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</sheets>
  <definedNames>
    <definedName function="false" hidden="false" name="NGƯỜI_LẬP_BIỂ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DANH SÁCH</t>
  </si>
  <si>
    <t xml:space="preserve"> Các đơn vị tham dự lớp bồi dưỡng chính trị hè năm 2013 cho cán bộ quản lý, giáo viên
</t>
  </si>
  <si>
    <t xml:space="preserve">(Kèm theo Kế hoạch số      /KH-PGDĐT ngày     tháng 7  năm 2013 
của Phòng Giáo dục và Đào tạo huyện Thuận Nam)
</t>
  </si>
  <si>
    <t xml:space="preserve">STT</t>
  </si>
  <si>
    <t xml:space="preserve">Đơn vị</t>
  </si>
  <si>
    <t xml:space="preserve">Lớp học </t>
  </si>
  <si>
    <t xml:space="preserve">Hiện
có</t>
  </si>
  <si>
    <t xml:space="preserve">Nhu 
cầu</t>
  </si>
  <si>
    <t xml:space="preserve">Thời gian</t>
  </si>
  <si>
    <t xml:space="preserve">Hiện 
có</t>
  </si>
  <si>
    <t xml:space="preserve">Tổng 
nhu cầu GV, NV
xét tuyển</t>
  </si>
  <si>
    <t xml:space="preserve">Trường Mẫu giáo Phước Nam</t>
  </si>
  <si>
    <t xml:space="preserve">Lớp A</t>
  </si>
  <si>
    <t xml:space="preserve">Học từ ngày
31/7/2013 đến ngày 02/8/2013 
Lớp trưởng: Phùng Văn Thu, Hiệu trưởng Trường TH Lạc Nghiệp.
Lớp Phó: Lâm Tố Ngọc, Hiệu trưởng Trường Mẫu giáo Phước Ninh.</t>
  </si>
  <si>
    <t xml:space="preserve">Trường Mẫu giáo Phước Dinh</t>
  </si>
  <si>
    <t xml:space="preserve">Trường Mẫu giáo Phước Diêm</t>
  </si>
  <si>
    <t xml:space="preserve">Trường Mẫu giáo Phước Hà</t>
  </si>
  <si>
    <t xml:space="preserve">Trường Mẫu giáo Nhị Hà</t>
  </si>
  <si>
    <t xml:space="preserve">Trường Mẫu giáo Phước Ninh</t>
  </si>
  <si>
    <t xml:space="preserve">Trường Mầm non Quán Thẻ</t>
  </si>
  <si>
    <t xml:space="preserve">Trường TH Lạc Nghiệp</t>
  </si>
  <si>
    <t xml:space="preserve">Trường TH Thương Diêm</t>
  </si>
  <si>
    <t xml:space="preserve">Trường TH Lạc Tiến</t>
  </si>
  <si>
    <t xml:space="preserve">Trường TH Quán Thẻ</t>
  </si>
  <si>
    <t xml:space="preserve">Trường  TH Vụ Bổn</t>
  </si>
  <si>
    <t xml:space="preserve">Trường  TH Hiếu Thiện</t>
  </si>
  <si>
    <t xml:space="preserve">Trường THPT Nguyễn Văn Linh</t>
  </si>
  <si>
    <t xml:space="preserve">Trường  TH Nho Lâm</t>
  </si>
  <si>
    <t xml:space="preserve">Lớp B</t>
  </si>
  <si>
    <t xml:space="preserve">Học ngày 05/08/2013 đến ngày
ngày 07/8/2013  
Lớp trưởng: Sử Ngọc Khuê, Hiệu trưởng Trường TH Văn Lâm.
Lớp phó: Trần Văn Tiên, Hiệu trưởng Trường TH Nhị Hà 3.
</t>
  </si>
  <si>
    <t xml:space="preserve">Trường  TH Văn Lâm</t>
  </si>
  <si>
    <t xml:space="preserve">Trường  TH Phước Lập</t>
  </si>
  <si>
    <t xml:space="preserve">Trường  TH Từ Thiện</t>
  </si>
  <si>
    <t xml:space="preserve">Trường  TH Sơn Hải</t>
  </si>
  <si>
    <t xml:space="preserve">Trường  TH Nhị Hà</t>
  </si>
  <si>
    <t xml:space="preserve">Trường  TH Giá</t>
  </si>
  <si>
    <t xml:space="preserve">Trường  TH Trà Nô</t>
  </si>
  <si>
    <t xml:space="preserve">Trường  TH Lạc Sơn</t>
  </si>
  <si>
    <t xml:space="preserve">Trường  TH Nhị Hà 3</t>
  </si>
  <si>
    <t xml:space="preserve">Trường THCS Trương Văn Ly</t>
  </si>
  <si>
    <t xml:space="preserve">Lớp C</t>
  </si>
  <si>
    <t xml:space="preserve">Học từ ngày
12/8/2013 đến ngày 14/8/2013 
Lớp trưởng: Lê Minh Khánh, Hiệu trưởng Trường THCS Hoàng Hoa Thám.
Lớp phó: Nguyễn Thanh Phúc, Hiệu trưởng Trường THCS Phan Chu Trinh
</t>
  </si>
  <si>
    <t xml:space="preserve">Trường PTDTBT THCS Phước Hà </t>
  </si>
  <si>
    <t xml:space="preserve">Trường THCS Phan Chu Trinh</t>
  </si>
  <si>
    <t xml:space="preserve">Trường THCS Hoàng Hoa Thám</t>
  </si>
  <si>
    <t xml:space="preserve">Trường THCS Nguyễn Tiệm</t>
  </si>
  <si>
    <t xml:space="preserve">Trường THCS Võ Văn Kiệt</t>
  </si>
  <si>
    <t xml:space="preserve">Trường THCS Nguyễn Bỉnh Khiêm</t>
  </si>
  <si>
    <t xml:space="preserve">Phòng Giáo dục và Đào tạo</t>
  </si>
  <si>
    <r>
      <rPr>
        <b val="true"/>
        <i val="true"/>
        <sz val="12"/>
        <color rgb="FF0066CC"/>
        <rFont val="Times New Roman"/>
        <family val="1"/>
      </rPr>
      <t xml:space="preserve">  Ghi chú: Hiệu trưởng các đơn vị thông báo cho cán bộ quản lý, giáo viên đi học đầy đủ. </t>
    </r>
    <r>
      <rPr>
        <b val="true"/>
        <i val="true"/>
        <sz val="12"/>
        <color rgb="FFFF0000"/>
        <rFont val="Times New Roman"/>
        <family val="1"/>
      </rPr>
      <t xml:space="preserve">Kế hoạch này thay cho Giấy mời.
</t>
    </r>
  </si>
  <si>
    <t xml:space="preserve">Tổng
 biên chế</t>
  </si>
  <si>
    <t xml:space="preserve">Biên chế nhân viên
văn phòng</t>
  </si>
  <si>
    <t xml:space="preserve">I. Cấp mầm non</t>
  </si>
  <si>
    <t xml:space="preserve">MG Phước Nam</t>
  </si>
  <si>
    <t xml:space="preserve">y tế, 1 GV</t>
  </si>
  <si>
    <t xml:space="preserve">MG Phước Dinh</t>
  </si>
  <si>
    <t xml:space="preserve">3 GV, 1 y tế</t>
  </si>
  <si>
    <t xml:space="preserve">MG Phước Diêm</t>
  </si>
  <si>
    <t xml:space="preserve">1 y tế</t>
  </si>
  <si>
    <t xml:space="preserve">MG Phước Hà</t>
  </si>
  <si>
    <t xml:space="preserve">MG Nhị Hà</t>
  </si>
  <si>
    <t xml:space="preserve">2GV, 1 y tế</t>
  </si>
  <si>
    <t xml:space="preserve">MG Phước Ninh</t>
  </si>
  <si>
    <t xml:space="preserve">MN Quán Thẻ</t>
  </si>
  <si>
    <t xml:space="preserve">II. Cấp tiểu học</t>
  </si>
  <si>
    <t xml:space="preserve">1 gv từ thiện, 2 son hải khong co nhu câu xét</t>
  </si>
  <si>
    <t xml:space="preserve">Trường Lạc Nghiệp</t>
  </si>
  <si>
    <t xml:space="preserve">Trường Thương Diêm</t>
  </si>
  <si>
    <t xml:space="preserve">Trường Lạc Tiến</t>
  </si>
  <si>
    <t xml:space="preserve">Trường Quán Thẻ</t>
  </si>
  <si>
    <t xml:space="preserve">Trường Vụ Bổn</t>
  </si>
  <si>
    <t xml:space="preserve">Trường Hiếu Thiện</t>
  </si>
  <si>
    <t xml:space="preserve">Trường Nho Lâm</t>
  </si>
  <si>
    <t xml:space="preserve">Trường Văn Lâm</t>
  </si>
  <si>
    <t xml:space="preserve">Trường Phước Lập</t>
  </si>
  <si>
    <t xml:space="preserve">Trường Từ Thiện</t>
  </si>
  <si>
    <t xml:space="preserve">Trường Sơn Hải</t>
  </si>
  <si>
    <t xml:space="preserve">Trường Nhị Hà</t>
  </si>
  <si>
    <t xml:space="preserve">Trường Giá</t>
  </si>
  <si>
    <t xml:space="preserve">Bổ sung 1 Từ Trà Nô</t>
  </si>
  <si>
    <t xml:space="preserve">Trường Trà Nô</t>
  </si>
  <si>
    <t xml:space="preserve">1chuyển đi</t>
  </si>
  <si>
    <t xml:space="preserve">Trường Lạc Sơn</t>
  </si>
  <si>
    <t xml:space="preserve">Trường Nhị Hà 3</t>
  </si>
  <si>
    <t xml:space="preserve">Nhận 1 t 8</t>
  </si>
  <si>
    <t xml:space="preserve">III. Cấp THCS</t>
  </si>
  <si>
    <t xml:space="preserve">THCS Trương Văn Ly</t>
  </si>
  <si>
    <t xml:space="preserve">PTDTBT THCS Phước Hà </t>
  </si>
  <si>
    <t xml:space="preserve">THCS Phan Chu Trinh</t>
  </si>
  <si>
    <t xml:space="preserve">1 chuyển đến tư Hoa Tham</t>
  </si>
  <si>
    <t xml:space="preserve">THCS Hoàng Hoa Thám</t>
  </si>
  <si>
    <t xml:space="preserve">THCS Nguyễn Tiệm</t>
  </si>
  <si>
    <t xml:space="preserve">1 Toán đến từ Hoa Thám</t>
  </si>
  <si>
    <t xml:space="preserve">THCS Võ Văn Kiệt</t>
  </si>
  <si>
    <t xml:space="preserve">THCS Nguyễn Bỉnh Khiêm</t>
  </si>
  <si>
    <t xml:space="preserve">1 Anh den Từ văn Ly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sz val="12.5"/>
      <color rgb="FFFF0000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0066CC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3"/>
      <color rgb="FF00CCFF"/>
      <name val="Times New Roman"/>
      <family val="1"/>
    </font>
    <font>
      <b val="true"/>
      <sz val="13"/>
      <color rgb="FF0066CC"/>
      <name val="Times New Roman"/>
      <family val="1"/>
    </font>
    <font>
      <b val="true"/>
      <i val="true"/>
      <sz val="12"/>
      <color rgb="FF0066CC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6600"/>
      <name val="Times New Roman"/>
      <family val="1"/>
    </font>
    <font>
      <b val="true"/>
      <sz val="12"/>
      <name val="Times New Roman"/>
      <family val="1"/>
    </font>
    <font>
      <sz val="9"/>
      <color rgb="FF0066CC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  <font>
      <sz val="12"/>
      <color rgb="FF00CCFF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2240</xdr:colOff>
      <xdr:row>2</xdr:row>
      <xdr:rowOff>448200</xdr:rowOff>
    </xdr:from>
    <xdr:to>
      <xdr:col>2</xdr:col>
      <xdr:colOff>790560</xdr:colOff>
      <xdr:row>2</xdr:row>
      <xdr:rowOff>448200</xdr:rowOff>
    </xdr:to>
    <xdr:sp>
      <xdr:nvSpPr>
        <xdr:cNvPr id="0" name="Line 47"/>
        <xdr:cNvSpPr/>
      </xdr:nvSpPr>
      <xdr:spPr>
        <a:xfrm>
          <a:off x="2713680" y="867240"/>
          <a:ext cx="7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:C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0.99"/>
    <col collapsed="false" customWidth="true" hidden="false" outlineLevel="0" max="3" min="3" style="0" width="10.87"/>
    <col collapsed="false" customWidth="true" hidden="true" outlineLevel="0" max="4" min="4" style="0" width="0.12"/>
    <col collapsed="false" customWidth="true" hidden="true" outlineLevel="0" max="5" min="5" style="0" width="5.49"/>
    <col collapsed="false" customWidth="true" hidden="false" outlineLevel="0" max="6" min="6" style="0" width="35.37"/>
    <col collapsed="false" customWidth="true" hidden="true" outlineLevel="0" max="8" min="7" style="0" width="5.37"/>
    <col collapsed="false" customWidth="true" hidden="true" outlineLevel="0" max="10" min="9" style="0" width="0.12"/>
    <col collapsed="false" customWidth="true" hidden="false" outlineLevel="0" max="11" min="11" style="0" width="5.37"/>
    <col collapsed="false" customWidth="true" hidden="false" outlineLevel="0" max="12" min="12" style="0" width="3.74"/>
    <col collapsed="false" customWidth="true" hidden="false" outlineLevel="0" max="13" min="13" style="0" width="6.12"/>
    <col collapsed="false" customWidth="true" hidden="false" outlineLevel="0" max="14" min="14" style="0" width="6.62"/>
    <col collapsed="false" customWidth="true" hidden="false" outlineLevel="0" max="15" min="15" style="0" width="6.86"/>
    <col collapsed="false" customWidth="true" hidden="false" outlineLevel="0" max="16" min="16" style="0" width="7.49"/>
    <col collapsed="false" customWidth="true" hidden="false" outlineLevel="0" max="18" min="17" style="0" width="6.12"/>
  </cols>
  <sheetData>
    <row r="1" s="3" customFormat="tru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</row>
    <row r="3" s="3" customFormat="true" ht="4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s="3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"/>
      <c r="K4" s="1"/>
      <c r="L4" s="1"/>
    </row>
    <row r="5" s="12" customFormat="true" ht="25.5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7</v>
      </c>
      <c r="I5" s="10" t="s">
        <v>10</v>
      </c>
      <c r="J5" s="11"/>
      <c r="K5" s="11"/>
      <c r="L5" s="11"/>
    </row>
    <row r="6" s="23" customFormat="true" ht="14.25" hidden="false" customHeight="true" outlineLevel="0" collapsed="false">
      <c r="A6" s="13" t="n">
        <v>1</v>
      </c>
      <c r="B6" s="14" t="s">
        <v>11</v>
      </c>
      <c r="C6" s="15" t="s">
        <v>12</v>
      </c>
      <c r="D6" s="16"/>
      <c r="E6" s="16"/>
      <c r="F6" s="17" t="s">
        <v>13</v>
      </c>
      <c r="G6" s="18" t="n">
        <v>1</v>
      </c>
      <c r="H6" s="18" t="e">
        <f aca="false">F6-G6</f>
        <v>#VALUE!</v>
      </c>
      <c r="I6" s="19" t="e">
        <f aca="false">E6+H6</f>
        <v>#VALUE!</v>
      </c>
      <c r="J6" s="20"/>
      <c r="K6" s="20"/>
      <c r="L6" s="20"/>
      <c r="M6" s="21"/>
      <c r="N6" s="21" t="n">
        <v>11</v>
      </c>
      <c r="O6" s="21"/>
      <c r="P6" s="22"/>
      <c r="S6" s="24"/>
    </row>
    <row r="7" s="23" customFormat="true" ht="14.25" hidden="false" customHeight="true" outlineLevel="0" collapsed="false">
      <c r="A7" s="25" t="n">
        <v>2</v>
      </c>
      <c r="B7" s="26" t="s">
        <v>14</v>
      </c>
      <c r="C7" s="15"/>
      <c r="D7" s="27"/>
      <c r="E7" s="28"/>
      <c r="F7" s="17"/>
      <c r="G7" s="18" t="n">
        <v>1</v>
      </c>
      <c r="H7" s="18" t="n">
        <f aca="false">F7-G7</f>
        <v>-1</v>
      </c>
      <c r="I7" s="19" t="n">
        <f aca="false">E7+H7</f>
        <v>-1</v>
      </c>
      <c r="J7" s="20"/>
      <c r="K7" s="20"/>
      <c r="L7" s="20"/>
      <c r="M7" s="21"/>
      <c r="N7" s="21" t="n">
        <v>8</v>
      </c>
      <c r="O7" s="21"/>
      <c r="P7" s="22"/>
      <c r="S7" s="20"/>
    </row>
    <row r="8" s="23" customFormat="true" ht="14.25" hidden="false" customHeight="true" outlineLevel="0" collapsed="false">
      <c r="A8" s="25" t="n">
        <v>3</v>
      </c>
      <c r="B8" s="26" t="s">
        <v>15</v>
      </c>
      <c r="C8" s="15"/>
      <c r="D8" s="27"/>
      <c r="E8" s="28"/>
      <c r="F8" s="17"/>
      <c r="G8" s="18" t="n">
        <v>0</v>
      </c>
      <c r="H8" s="18" t="n">
        <f aca="false">F8-G8</f>
        <v>0</v>
      </c>
      <c r="I8" s="19" t="n">
        <f aca="false">E8+H8</f>
        <v>0</v>
      </c>
      <c r="J8" s="20"/>
      <c r="K8" s="20"/>
      <c r="L8" s="20"/>
      <c r="M8" s="29"/>
      <c r="N8" s="29" t="n">
        <v>8</v>
      </c>
      <c r="O8" s="29"/>
      <c r="P8" s="22"/>
      <c r="S8" s="20"/>
    </row>
    <row r="9" s="23" customFormat="true" ht="14.25" hidden="false" customHeight="true" outlineLevel="0" collapsed="false">
      <c r="A9" s="25" t="n">
        <v>4</v>
      </c>
      <c r="B9" s="26" t="s">
        <v>16</v>
      </c>
      <c r="C9" s="15"/>
      <c r="D9" s="27"/>
      <c r="E9" s="28"/>
      <c r="F9" s="17"/>
      <c r="G9" s="18" t="n">
        <v>1</v>
      </c>
      <c r="H9" s="18" t="n">
        <f aca="false">F9-G9</f>
        <v>-1</v>
      </c>
      <c r="I9" s="19" t="n">
        <f aca="false">E9+H9</f>
        <v>-1</v>
      </c>
      <c r="J9" s="20"/>
      <c r="K9" s="20"/>
      <c r="L9" s="20"/>
      <c r="M9" s="29"/>
      <c r="N9" s="29" t="n">
        <v>9</v>
      </c>
      <c r="O9" s="29"/>
      <c r="P9" s="22"/>
      <c r="S9" s="20"/>
    </row>
    <row r="10" s="23" customFormat="true" ht="14.25" hidden="false" customHeight="true" outlineLevel="0" collapsed="false">
      <c r="A10" s="25" t="n">
        <v>5</v>
      </c>
      <c r="B10" s="26" t="s">
        <v>17</v>
      </c>
      <c r="C10" s="15"/>
      <c r="D10" s="27"/>
      <c r="E10" s="28"/>
      <c r="F10" s="17"/>
      <c r="G10" s="18" t="n">
        <v>1</v>
      </c>
      <c r="H10" s="18" t="n">
        <f aca="false">F10-G10</f>
        <v>-1</v>
      </c>
      <c r="I10" s="19" t="n">
        <f aca="false">E10+H10</f>
        <v>-1</v>
      </c>
      <c r="J10" s="20"/>
      <c r="K10" s="20"/>
      <c r="L10" s="20"/>
      <c r="M10" s="29"/>
      <c r="N10" s="29" t="n">
        <v>8</v>
      </c>
      <c r="O10" s="29"/>
      <c r="P10" s="22"/>
      <c r="S10" s="20"/>
    </row>
    <row r="11" s="23" customFormat="true" ht="14.25" hidden="false" customHeight="true" outlineLevel="0" collapsed="false">
      <c r="A11" s="25" t="n">
        <v>6</v>
      </c>
      <c r="B11" s="30" t="s">
        <v>18</v>
      </c>
      <c r="C11" s="15"/>
      <c r="D11" s="27"/>
      <c r="E11" s="28"/>
      <c r="F11" s="17"/>
      <c r="G11" s="18" t="n">
        <v>0</v>
      </c>
      <c r="H11" s="18" t="n">
        <f aca="false">F11-G11</f>
        <v>0</v>
      </c>
      <c r="I11" s="19" t="n">
        <f aca="false">E11+H11</f>
        <v>0</v>
      </c>
      <c r="J11" s="20"/>
      <c r="K11" s="20"/>
      <c r="L11" s="20"/>
      <c r="M11" s="29"/>
      <c r="N11" s="29" t="n">
        <v>10</v>
      </c>
      <c r="O11" s="29"/>
      <c r="P11" s="22"/>
      <c r="S11" s="20"/>
    </row>
    <row r="12" s="23" customFormat="true" ht="15" hidden="false" customHeight="true" outlineLevel="0" collapsed="false">
      <c r="A12" s="25" t="n">
        <v>7</v>
      </c>
      <c r="B12" s="31" t="s">
        <v>19</v>
      </c>
      <c r="C12" s="15"/>
      <c r="D12" s="27"/>
      <c r="E12" s="28"/>
      <c r="F12" s="17"/>
      <c r="G12" s="18" t="n">
        <v>1</v>
      </c>
      <c r="H12" s="18" t="n">
        <f aca="false">F12-G12</f>
        <v>-1</v>
      </c>
      <c r="I12" s="19" t="n">
        <f aca="false">E12+H12</f>
        <v>-1</v>
      </c>
      <c r="J12" s="20"/>
      <c r="K12" s="20"/>
      <c r="L12" s="20"/>
      <c r="M12" s="29"/>
      <c r="N12" s="29" t="n">
        <v>11</v>
      </c>
      <c r="O12" s="29"/>
      <c r="P12" s="22"/>
      <c r="S12" s="20"/>
    </row>
    <row r="13" s="34" customFormat="true" ht="14.1" hidden="false" customHeight="true" outlineLevel="0" collapsed="false">
      <c r="A13" s="25" t="n">
        <v>8</v>
      </c>
      <c r="B13" s="26" t="s">
        <v>20</v>
      </c>
      <c r="C13" s="15"/>
      <c r="D13" s="27"/>
      <c r="E13" s="28"/>
      <c r="F13" s="17"/>
      <c r="G13" s="18" t="n">
        <v>2</v>
      </c>
      <c r="H13" s="18" t="n">
        <f aca="false">F13-G13</f>
        <v>-2</v>
      </c>
      <c r="I13" s="19" t="n">
        <f aca="false">E13+H13</f>
        <v>-2</v>
      </c>
      <c r="J13" s="20"/>
      <c r="K13" s="20"/>
      <c r="L13" s="20"/>
      <c r="M13" s="32"/>
      <c r="N13" s="32" t="n">
        <v>3</v>
      </c>
      <c r="O13" s="32"/>
      <c r="P13" s="33"/>
      <c r="S13" s="1"/>
    </row>
    <row r="14" s="37" customFormat="true" ht="14.1" hidden="false" customHeight="true" outlineLevel="0" collapsed="false">
      <c r="A14" s="25" t="n">
        <v>9</v>
      </c>
      <c r="B14" s="26" t="s">
        <v>21</v>
      </c>
      <c r="C14" s="15"/>
      <c r="D14" s="27"/>
      <c r="E14" s="28"/>
      <c r="F14" s="17"/>
      <c r="G14" s="35" t="n">
        <v>3</v>
      </c>
      <c r="H14" s="18" t="n">
        <f aca="false">F14-G14</f>
        <v>-3</v>
      </c>
      <c r="I14" s="19" t="n">
        <f aca="false">E14+H14</f>
        <v>-3</v>
      </c>
      <c r="J14" s="20"/>
      <c r="K14" s="20"/>
      <c r="L14" s="20"/>
      <c r="M14" s="21"/>
      <c r="N14" s="21" t="n">
        <v>14</v>
      </c>
      <c r="O14" s="21"/>
      <c r="P14" s="36"/>
      <c r="S14" s="20"/>
    </row>
    <row r="15" s="34" customFormat="true" ht="14.1" hidden="false" customHeight="true" outlineLevel="0" collapsed="false">
      <c r="A15" s="25" t="n">
        <v>10</v>
      </c>
      <c r="B15" s="26" t="s">
        <v>22</v>
      </c>
      <c r="C15" s="15"/>
      <c r="D15" s="27"/>
      <c r="E15" s="28"/>
      <c r="F15" s="17"/>
      <c r="G15" s="18" t="n">
        <v>2</v>
      </c>
      <c r="H15" s="18" t="n">
        <f aca="false">F15-G15</f>
        <v>-2</v>
      </c>
      <c r="I15" s="19" t="n">
        <f aca="false">E15+H15</f>
        <v>-2</v>
      </c>
      <c r="J15" s="20"/>
      <c r="K15" s="20"/>
      <c r="L15" s="20"/>
      <c r="M15" s="21"/>
      <c r="N15" s="21" t="n">
        <v>8</v>
      </c>
      <c r="O15" s="21"/>
      <c r="P15" s="33"/>
      <c r="S15" s="20"/>
    </row>
    <row r="16" s="34" customFormat="true" ht="14.1" hidden="false" customHeight="true" outlineLevel="0" collapsed="false">
      <c r="A16" s="25" t="n">
        <v>11</v>
      </c>
      <c r="B16" s="26" t="s">
        <v>23</v>
      </c>
      <c r="C16" s="15"/>
      <c r="D16" s="27"/>
      <c r="E16" s="28"/>
      <c r="F16" s="17"/>
      <c r="G16" s="18" t="n">
        <v>2</v>
      </c>
      <c r="H16" s="18" t="n">
        <f aca="false">F16-G16</f>
        <v>-2</v>
      </c>
      <c r="I16" s="19" t="n">
        <f aca="false">E16+H16</f>
        <v>-2</v>
      </c>
      <c r="J16" s="20"/>
      <c r="K16" s="20"/>
      <c r="L16" s="20"/>
      <c r="M16" s="29"/>
      <c r="N16" s="21" t="n">
        <v>22</v>
      </c>
      <c r="O16" s="21"/>
      <c r="P16" s="33"/>
      <c r="S16" s="20"/>
    </row>
    <row r="17" s="34" customFormat="true" ht="14.1" hidden="false" customHeight="true" outlineLevel="0" collapsed="false">
      <c r="A17" s="25" t="n">
        <v>12</v>
      </c>
      <c r="B17" s="26" t="s">
        <v>24</v>
      </c>
      <c r="C17" s="15"/>
      <c r="D17" s="27"/>
      <c r="E17" s="28"/>
      <c r="F17" s="17"/>
      <c r="G17" s="18" t="n">
        <v>3</v>
      </c>
      <c r="H17" s="18" t="n">
        <f aca="false">F17-G17</f>
        <v>-3</v>
      </c>
      <c r="I17" s="19" t="n">
        <f aca="false">E17+H17</f>
        <v>-3</v>
      </c>
      <c r="J17" s="20"/>
      <c r="K17" s="20"/>
      <c r="L17" s="20"/>
      <c r="M17" s="21"/>
      <c r="N17" s="21" t="n">
        <v>16</v>
      </c>
      <c r="O17" s="21"/>
      <c r="P17" s="33"/>
      <c r="S17" s="20"/>
    </row>
    <row r="18" s="34" customFormat="true" ht="14.1" hidden="false" customHeight="true" outlineLevel="0" collapsed="false">
      <c r="A18" s="25" t="n">
        <v>13</v>
      </c>
      <c r="B18" s="38" t="s">
        <v>25</v>
      </c>
      <c r="C18" s="15"/>
      <c r="D18" s="39"/>
      <c r="E18" s="40"/>
      <c r="F18" s="17"/>
      <c r="G18" s="18"/>
      <c r="H18" s="18"/>
      <c r="I18" s="19"/>
      <c r="J18" s="20"/>
      <c r="K18" s="20"/>
      <c r="L18" s="20"/>
      <c r="M18" s="21"/>
      <c r="N18" s="21"/>
      <c r="O18" s="21"/>
      <c r="P18" s="33"/>
      <c r="S18" s="20"/>
    </row>
    <row r="19" s="34" customFormat="true" ht="14.1" hidden="false" customHeight="true" outlineLevel="0" collapsed="false">
      <c r="A19" s="41" t="n">
        <v>14</v>
      </c>
      <c r="B19" s="42" t="s">
        <v>26</v>
      </c>
      <c r="C19" s="15"/>
      <c r="D19" s="43"/>
      <c r="E19" s="44"/>
      <c r="F19" s="17"/>
      <c r="G19" s="18" t="n">
        <v>3</v>
      </c>
      <c r="H19" s="18" t="n">
        <f aca="false">F19-G19</f>
        <v>-3</v>
      </c>
      <c r="I19" s="19" t="n">
        <f aca="false">E19+H19</f>
        <v>-3</v>
      </c>
      <c r="J19" s="20"/>
      <c r="K19" s="20"/>
      <c r="L19" s="20"/>
      <c r="M19" s="21"/>
      <c r="N19" s="29" t="n">
        <f aca="false">SUM(N6:N17)</f>
        <v>128</v>
      </c>
      <c r="O19" s="21"/>
      <c r="P19" s="33"/>
      <c r="S19" s="20"/>
    </row>
    <row r="20" s="34" customFormat="true" ht="14.1" hidden="false" customHeight="true" outlineLevel="0" collapsed="false">
      <c r="A20" s="13" t="n">
        <v>15</v>
      </c>
      <c r="B20" s="45" t="s">
        <v>27</v>
      </c>
      <c r="C20" s="15" t="s">
        <v>28</v>
      </c>
      <c r="D20" s="46"/>
      <c r="E20" s="47"/>
      <c r="F20" s="48" t="s">
        <v>29</v>
      </c>
      <c r="G20" s="18" t="n">
        <v>3</v>
      </c>
      <c r="H20" s="18" t="e">
        <f aca="false">F20-G20</f>
        <v>#VALUE!</v>
      </c>
      <c r="I20" s="19" t="e">
        <f aca="false">E20+H20</f>
        <v>#VALUE!</v>
      </c>
      <c r="J20" s="20"/>
      <c r="K20" s="20"/>
      <c r="L20" s="20"/>
      <c r="M20" s="21"/>
      <c r="N20" s="21"/>
      <c r="O20" s="21" t="n">
        <v>12</v>
      </c>
      <c r="P20" s="33"/>
      <c r="S20" s="20"/>
    </row>
    <row r="21" s="34" customFormat="true" ht="14.1" hidden="false" customHeight="true" outlineLevel="0" collapsed="false">
      <c r="A21" s="25" t="n">
        <v>16</v>
      </c>
      <c r="B21" s="26" t="s">
        <v>30</v>
      </c>
      <c r="C21" s="15"/>
      <c r="D21" s="27"/>
      <c r="E21" s="28"/>
      <c r="F21" s="48"/>
      <c r="G21" s="18" t="n">
        <v>5</v>
      </c>
      <c r="H21" s="18" t="n">
        <f aca="false">F21-G21</f>
        <v>-5</v>
      </c>
      <c r="I21" s="19" t="n">
        <f aca="false">E21+H21</f>
        <v>-5</v>
      </c>
      <c r="J21" s="20"/>
      <c r="K21" s="20"/>
      <c r="L21" s="20"/>
      <c r="M21" s="21"/>
      <c r="N21" s="21"/>
      <c r="O21" s="21" t="n">
        <v>34</v>
      </c>
      <c r="P21" s="33"/>
      <c r="S21" s="20"/>
    </row>
    <row r="22" s="34" customFormat="true" ht="14.1" hidden="false" customHeight="true" outlineLevel="0" collapsed="false">
      <c r="A22" s="25" t="n">
        <v>17</v>
      </c>
      <c r="B22" s="26" t="s">
        <v>31</v>
      </c>
      <c r="C22" s="15"/>
      <c r="D22" s="27"/>
      <c r="E22" s="28"/>
      <c r="F22" s="48"/>
      <c r="G22" s="18" t="n">
        <v>3</v>
      </c>
      <c r="H22" s="18" t="n">
        <f aca="false">F22-G22</f>
        <v>-3</v>
      </c>
      <c r="I22" s="19" t="n">
        <f aca="false">E22+H22</f>
        <v>-3</v>
      </c>
      <c r="J22" s="20"/>
      <c r="K22" s="20"/>
      <c r="L22" s="20"/>
      <c r="M22" s="21"/>
      <c r="N22" s="21"/>
      <c r="O22" s="21" t="n">
        <v>20</v>
      </c>
      <c r="P22" s="33"/>
      <c r="S22" s="20"/>
    </row>
    <row r="23" s="34" customFormat="true" ht="14.1" hidden="false" customHeight="true" outlineLevel="0" collapsed="false">
      <c r="A23" s="25" t="n">
        <v>18</v>
      </c>
      <c r="B23" s="26" t="s">
        <v>32</v>
      </c>
      <c r="C23" s="15"/>
      <c r="D23" s="27"/>
      <c r="E23" s="28"/>
      <c r="F23" s="48"/>
      <c r="G23" s="18" t="n">
        <v>4</v>
      </c>
      <c r="H23" s="18" t="n">
        <f aca="false">F23-G23</f>
        <v>-4</v>
      </c>
      <c r="I23" s="19" t="n">
        <f aca="false">E23+H23</f>
        <v>-4</v>
      </c>
      <c r="J23" s="20"/>
      <c r="K23" s="20"/>
      <c r="L23" s="20"/>
      <c r="M23" s="21"/>
      <c r="N23" s="21"/>
      <c r="O23" s="21" t="n">
        <v>19</v>
      </c>
      <c r="P23" s="33"/>
      <c r="S23" s="20"/>
    </row>
    <row r="24" s="34" customFormat="true" ht="14.1" hidden="false" customHeight="true" outlineLevel="0" collapsed="false">
      <c r="A24" s="25" t="n">
        <v>19</v>
      </c>
      <c r="B24" s="26" t="s">
        <v>33</v>
      </c>
      <c r="C24" s="15"/>
      <c r="D24" s="27"/>
      <c r="E24" s="28"/>
      <c r="F24" s="48"/>
      <c r="G24" s="18" t="n">
        <v>5</v>
      </c>
      <c r="H24" s="18" t="n">
        <f aca="false">F24-G24</f>
        <v>-5</v>
      </c>
      <c r="I24" s="19" t="n">
        <f aca="false">E24+H24</f>
        <v>-5</v>
      </c>
      <c r="J24" s="20"/>
      <c r="K24" s="20"/>
      <c r="L24" s="20"/>
      <c r="M24" s="21"/>
      <c r="N24" s="21"/>
      <c r="O24" s="21" t="n">
        <v>19</v>
      </c>
      <c r="P24" s="33"/>
      <c r="S24" s="20"/>
    </row>
    <row r="25" s="34" customFormat="true" ht="14.1" hidden="false" customHeight="true" outlineLevel="0" collapsed="false">
      <c r="A25" s="25" t="n">
        <v>20</v>
      </c>
      <c r="B25" s="26" t="s">
        <v>34</v>
      </c>
      <c r="C25" s="15"/>
      <c r="D25" s="27"/>
      <c r="E25" s="28"/>
      <c r="F25" s="48"/>
      <c r="G25" s="18" t="n">
        <v>4</v>
      </c>
      <c r="H25" s="18" t="n">
        <f aca="false">F25-G25</f>
        <v>-4</v>
      </c>
      <c r="I25" s="19" t="n">
        <f aca="false">E25+H25</f>
        <v>-4</v>
      </c>
      <c r="J25" s="49"/>
      <c r="K25" s="49"/>
      <c r="L25" s="20"/>
      <c r="M25" s="21"/>
      <c r="N25" s="21"/>
      <c r="O25" s="21" t="n">
        <v>19</v>
      </c>
      <c r="P25" s="33"/>
      <c r="S25" s="20"/>
    </row>
    <row r="26" s="34" customFormat="true" ht="14.1" hidden="false" customHeight="true" outlineLevel="0" collapsed="false">
      <c r="A26" s="25" t="n">
        <v>21</v>
      </c>
      <c r="B26" s="26" t="s">
        <v>35</v>
      </c>
      <c r="C26" s="15"/>
      <c r="D26" s="27"/>
      <c r="E26" s="28"/>
      <c r="F26" s="48"/>
      <c r="G26" s="18" t="n">
        <v>2</v>
      </c>
      <c r="H26" s="18" t="n">
        <f aca="false">F26-G26</f>
        <v>-2</v>
      </c>
      <c r="I26" s="19" t="n">
        <f aca="false">E26+H26</f>
        <v>-2</v>
      </c>
      <c r="J26" s="49"/>
      <c r="K26" s="49"/>
      <c r="L26" s="20"/>
      <c r="M26" s="21"/>
      <c r="N26" s="21"/>
      <c r="O26" s="21" t="n">
        <v>19</v>
      </c>
      <c r="P26" s="33"/>
      <c r="S26" s="20"/>
    </row>
    <row r="27" s="34" customFormat="true" ht="14.1" hidden="false" customHeight="true" outlineLevel="0" collapsed="false">
      <c r="A27" s="25" t="n">
        <v>22</v>
      </c>
      <c r="B27" s="26" t="s">
        <v>36</v>
      </c>
      <c r="C27" s="15"/>
      <c r="D27" s="27"/>
      <c r="E27" s="28"/>
      <c r="F27" s="48"/>
      <c r="G27" s="18" t="n">
        <v>2</v>
      </c>
      <c r="H27" s="18" t="n">
        <f aca="false">F27-G27</f>
        <v>-2</v>
      </c>
      <c r="I27" s="19" t="n">
        <f aca="false">E27+H27</f>
        <v>-2</v>
      </c>
      <c r="J27" s="20"/>
      <c r="K27" s="20"/>
      <c r="L27" s="20"/>
      <c r="M27" s="21"/>
      <c r="N27" s="21"/>
      <c r="O27" s="21" t="n">
        <v>16</v>
      </c>
      <c r="P27" s="33"/>
      <c r="S27" s="20"/>
    </row>
    <row r="28" s="34" customFormat="true" ht="14.1" hidden="false" customHeight="true" outlineLevel="0" collapsed="false">
      <c r="A28" s="25" t="n">
        <v>23</v>
      </c>
      <c r="B28" s="26" t="s">
        <v>37</v>
      </c>
      <c r="C28" s="15"/>
      <c r="D28" s="27"/>
      <c r="E28" s="28"/>
      <c r="F28" s="48"/>
      <c r="G28" s="18" t="n">
        <v>3</v>
      </c>
      <c r="H28" s="18" t="n">
        <f aca="false">F28-G28</f>
        <v>-3</v>
      </c>
      <c r="I28" s="19" t="n">
        <f aca="false">E28+H28</f>
        <v>-3</v>
      </c>
      <c r="J28" s="20"/>
      <c r="K28" s="20"/>
      <c r="L28" s="20"/>
      <c r="M28" s="21"/>
      <c r="N28" s="21"/>
      <c r="O28" s="21" t="n">
        <v>8</v>
      </c>
      <c r="P28" s="33"/>
      <c r="S28" s="20"/>
    </row>
    <row r="29" s="34" customFormat="true" ht="14.1" hidden="false" customHeight="true" outlineLevel="0" collapsed="false">
      <c r="A29" s="41" t="n">
        <v>24</v>
      </c>
      <c r="B29" s="50" t="s">
        <v>38</v>
      </c>
      <c r="C29" s="15"/>
      <c r="D29" s="39"/>
      <c r="E29" s="40"/>
      <c r="F29" s="48"/>
      <c r="G29" s="18"/>
      <c r="H29" s="18"/>
      <c r="I29" s="19"/>
      <c r="J29" s="20"/>
      <c r="K29" s="20"/>
      <c r="L29" s="20"/>
      <c r="M29" s="21"/>
      <c r="N29" s="21"/>
      <c r="O29" s="21" t="n">
        <v>9</v>
      </c>
      <c r="P29" s="33"/>
      <c r="S29" s="20"/>
    </row>
    <row r="30" s="34" customFormat="true" ht="15" hidden="false" customHeight="true" outlineLevel="0" collapsed="false">
      <c r="A30" s="13" t="n">
        <v>25</v>
      </c>
      <c r="B30" s="51" t="s">
        <v>39</v>
      </c>
      <c r="C30" s="52" t="s">
        <v>40</v>
      </c>
      <c r="D30" s="46"/>
      <c r="E30" s="47"/>
      <c r="F30" s="17" t="s">
        <v>41</v>
      </c>
      <c r="G30" s="18" t="n">
        <v>3</v>
      </c>
      <c r="H30" s="18" t="e">
        <f aca="false">F30-G30</f>
        <v>#VALUE!</v>
      </c>
      <c r="I30" s="53" t="e">
        <f aca="false">E30+H30</f>
        <v>#VALUE!</v>
      </c>
      <c r="J30" s="24"/>
      <c r="K30" s="24"/>
      <c r="L30" s="24"/>
      <c r="M30" s="21"/>
      <c r="N30" s="21"/>
      <c r="O30" s="29" t="n">
        <f aca="false">SUM(O19:O29)</f>
        <v>175</v>
      </c>
      <c r="P30" s="54" t="n">
        <v>30</v>
      </c>
      <c r="S30" s="1"/>
    </row>
    <row r="31" s="37" customFormat="true" ht="15" hidden="false" customHeight="true" outlineLevel="0" collapsed="false">
      <c r="A31" s="25" t="n">
        <v>26</v>
      </c>
      <c r="B31" s="55" t="s">
        <v>42</v>
      </c>
      <c r="C31" s="52"/>
      <c r="D31" s="27"/>
      <c r="E31" s="28"/>
      <c r="F31" s="17"/>
      <c r="G31" s="35" t="n">
        <v>5</v>
      </c>
      <c r="H31" s="35" t="n">
        <f aca="false">F31-G31</f>
        <v>-5</v>
      </c>
      <c r="I31" s="53" t="n">
        <f aca="false">E31+H31</f>
        <v>-5</v>
      </c>
      <c r="J31" s="24"/>
      <c r="K31" s="24"/>
      <c r="L31" s="24"/>
      <c r="M31" s="32"/>
      <c r="N31" s="32"/>
      <c r="O31" s="32"/>
      <c r="P31" s="21" t="n">
        <v>15</v>
      </c>
      <c r="S31" s="20"/>
    </row>
    <row r="32" s="34" customFormat="true" ht="15" hidden="false" customHeight="true" outlineLevel="0" collapsed="false">
      <c r="A32" s="25" t="n">
        <v>27</v>
      </c>
      <c r="B32" s="55" t="s">
        <v>43</v>
      </c>
      <c r="C32" s="52"/>
      <c r="D32" s="27"/>
      <c r="E32" s="28"/>
      <c r="F32" s="17"/>
      <c r="G32" s="18" t="n">
        <v>5</v>
      </c>
      <c r="H32" s="35" t="n">
        <f aca="false">F32-G32</f>
        <v>-5</v>
      </c>
      <c r="I32" s="53" t="n">
        <f aca="false">E32+H32</f>
        <v>-5</v>
      </c>
      <c r="J32" s="56"/>
      <c r="K32" s="56"/>
      <c r="L32" s="24"/>
      <c r="M32" s="21"/>
      <c r="N32" s="21"/>
      <c r="O32" s="21"/>
      <c r="P32" s="21" t="n">
        <v>13</v>
      </c>
      <c r="S32" s="20"/>
    </row>
    <row r="33" s="34" customFormat="true" ht="15" hidden="false" customHeight="true" outlineLevel="0" collapsed="false">
      <c r="A33" s="25" t="n">
        <v>28</v>
      </c>
      <c r="B33" s="55" t="s">
        <v>44</v>
      </c>
      <c r="C33" s="52"/>
      <c r="D33" s="27"/>
      <c r="E33" s="28"/>
      <c r="F33" s="17"/>
      <c r="G33" s="18" t="n">
        <v>4</v>
      </c>
      <c r="H33" s="35" t="n">
        <f aca="false">F33-G33</f>
        <v>-4</v>
      </c>
      <c r="I33" s="53" t="n">
        <v>1</v>
      </c>
      <c r="J33" s="24"/>
      <c r="K33" s="24"/>
      <c r="L33" s="24"/>
      <c r="M33" s="21"/>
      <c r="N33" s="21"/>
      <c r="O33" s="21"/>
      <c r="P33" s="21" t="n">
        <v>15</v>
      </c>
      <c r="S33" s="20"/>
    </row>
    <row r="34" s="34" customFormat="true" ht="15" hidden="false" customHeight="true" outlineLevel="0" collapsed="false">
      <c r="A34" s="25" t="n">
        <v>29</v>
      </c>
      <c r="B34" s="57" t="s">
        <v>45</v>
      </c>
      <c r="C34" s="52"/>
      <c r="D34" s="27"/>
      <c r="E34" s="28"/>
      <c r="F34" s="17"/>
      <c r="G34" s="18" t="n">
        <v>4</v>
      </c>
      <c r="H34" s="35" t="n">
        <f aca="false">F34-G34</f>
        <v>-4</v>
      </c>
      <c r="I34" s="53" t="n">
        <f aca="false">E34+H34</f>
        <v>-4</v>
      </c>
      <c r="J34" s="24"/>
      <c r="K34" s="24"/>
      <c r="L34" s="24"/>
      <c r="M34" s="21"/>
      <c r="N34" s="21"/>
      <c r="O34" s="21"/>
      <c r="P34" s="21" t="n">
        <v>25</v>
      </c>
      <c r="S34" s="20"/>
    </row>
    <row r="35" s="34" customFormat="true" ht="15" hidden="false" customHeight="true" outlineLevel="0" collapsed="false">
      <c r="A35" s="25" t="n">
        <v>30</v>
      </c>
      <c r="B35" s="26" t="s">
        <v>46</v>
      </c>
      <c r="C35" s="52"/>
      <c r="D35" s="27"/>
      <c r="E35" s="28"/>
      <c r="F35" s="17"/>
      <c r="G35" s="18" t="n">
        <v>5</v>
      </c>
      <c r="H35" s="35" t="n">
        <f aca="false">F35-G35</f>
        <v>-5</v>
      </c>
      <c r="I35" s="53" t="n">
        <f aca="false">E35+H35</f>
        <v>-5</v>
      </c>
      <c r="J35" s="24"/>
      <c r="K35" s="24"/>
      <c r="L35" s="24"/>
      <c r="M35" s="21"/>
      <c r="N35" s="21"/>
      <c r="O35" s="21"/>
      <c r="P35" s="21" t="n">
        <v>26</v>
      </c>
      <c r="S35" s="20"/>
    </row>
    <row r="36" s="34" customFormat="true" ht="15" hidden="false" customHeight="true" outlineLevel="0" collapsed="false">
      <c r="A36" s="25" t="n">
        <v>31</v>
      </c>
      <c r="B36" s="31" t="s">
        <v>47</v>
      </c>
      <c r="C36" s="52"/>
      <c r="D36" s="58"/>
      <c r="E36" s="58"/>
      <c r="F36" s="17"/>
      <c r="G36" s="18" t="n">
        <v>5</v>
      </c>
      <c r="H36" s="35" t="n">
        <f aca="false">F36-G36</f>
        <v>-5</v>
      </c>
      <c r="I36" s="53" t="n">
        <f aca="false">E36+H36</f>
        <v>-5</v>
      </c>
      <c r="J36" s="56"/>
      <c r="K36" s="56"/>
      <c r="L36" s="24"/>
      <c r="M36" s="21"/>
      <c r="N36" s="21"/>
      <c r="O36" s="21"/>
      <c r="P36" s="21" t="n">
        <v>49</v>
      </c>
      <c r="S36" s="20"/>
    </row>
    <row r="37" s="64" customFormat="true" ht="15" hidden="false" customHeight="true" outlineLevel="0" collapsed="false">
      <c r="A37" s="41" t="n">
        <v>32</v>
      </c>
      <c r="B37" s="59" t="s">
        <v>48</v>
      </c>
      <c r="C37" s="52"/>
      <c r="D37" s="60"/>
      <c r="E37" s="60"/>
      <c r="F37" s="17"/>
      <c r="G37" s="61"/>
      <c r="H37" s="62"/>
      <c r="I37" s="61"/>
      <c r="J37" s="61"/>
      <c r="K37" s="61"/>
      <c r="L37" s="61"/>
      <c r="M37" s="63"/>
      <c r="N37" s="63"/>
      <c r="O37" s="63"/>
      <c r="P37" s="63" t="n">
        <v>8</v>
      </c>
      <c r="S37" s="20"/>
    </row>
    <row r="38" s="70" customFormat="true" ht="48.75" hidden="false" customHeight="true" outlineLevel="0" collapsed="false">
      <c r="A38" s="65" t="s">
        <v>49</v>
      </c>
      <c r="B38" s="65"/>
      <c r="C38" s="65"/>
      <c r="D38" s="65"/>
      <c r="E38" s="65"/>
      <c r="F38" s="65"/>
      <c r="G38" s="66"/>
      <c r="H38" s="67"/>
      <c r="I38" s="66"/>
      <c r="J38" s="66"/>
      <c r="K38" s="66"/>
      <c r="L38" s="66"/>
      <c r="M38" s="68"/>
      <c r="N38" s="68"/>
      <c r="O38" s="68"/>
      <c r="P38" s="69" t="n">
        <f aca="false">SUM(P30:P37)</f>
        <v>181</v>
      </c>
      <c r="S38" s="71"/>
    </row>
    <row r="39" s="70" customFormat="true" ht="15" hidden="false" customHeight="true" outlineLevel="0" collapsed="false">
      <c r="A39" s="72"/>
      <c r="B39" s="73"/>
      <c r="C39" s="73"/>
      <c r="D39" s="73"/>
      <c r="E39" s="74"/>
      <c r="F39" s="73"/>
      <c r="G39" s="66"/>
      <c r="H39" s="67"/>
      <c r="I39" s="66"/>
      <c r="J39" s="66"/>
      <c r="K39" s="66"/>
      <c r="L39" s="66"/>
      <c r="S39" s="71"/>
    </row>
    <row r="40" s="70" customFormat="true" ht="15" hidden="false" customHeight="true" outlineLevel="0" collapsed="false">
      <c r="A40" s="72"/>
      <c r="B40" s="73"/>
      <c r="C40" s="73"/>
      <c r="D40" s="73"/>
      <c r="E40" s="74"/>
      <c r="F40" s="73"/>
      <c r="G40" s="66"/>
      <c r="H40" s="67"/>
      <c r="I40" s="66"/>
      <c r="J40" s="66"/>
      <c r="K40" s="66"/>
      <c r="L40" s="66"/>
      <c r="S40" s="71"/>
    </row>
    <row r="41" s="70" customFormat="true" ht="15" hidden="false" customHeight="true" outlineLevel="0" collapsed="false">
      <c r="A41" s="72"/>
      <c r="B41" s="73"/>
      <c r="C41" s="73"/>
      <c r="D41" s="73"/>
      <c r="E41" s="74"/>
      <c r="F41" s="73"/>
      <c r="G41" s="66"/>
      <c r="H41" s="67"/>
      <c r="I41" s="66"/>
      <c r="J41" s="66"/>
      <c r="K41" s="66"/>
      <c r="L41" s="66"/>
      <c r="S41" s="71"/>
    </row>
    <row r="42" s="70" customFormat="true" ht="15" hidden="false" customHeight="true" outlineLevel="0" collapsed="false">
      <c r="A42" s="72"/>
      <c r="B42" s="73"/>
      <c r="C42" s="73"/>
      <c r="D42" s="73"/>
      <c r="E42" s="74"/>
      <c r="F42" s="73"/>
      <c r="G42" s="66"/>
      <c r="H42" s="67"/>
      <c r="I42" s="66"/>
      <c r="J42" s="66"/>
      <c r="K42" s="66"/>
      <c r="L42" s="66"/>
      <c r="S42" s="71"/>
    </row>
    <row r="43" s="70" customFormat="true" ht="15" hidden="false" customHeight="true" outlineLevel="0" collapsed="false">
      <c r="A43" s="72"/>
      <c r="B43" s="73"/>
      <c r="C43" s="73"/>
      <c r="D43" s="73"/>
      <c r="E43" s="74"/>
      <c r="F43" s="73"/>
      <c r="G43" s="66"/>
      <c r="H43" s="67"/>
      <c r="I43" s="66"/>
      <c r="J43" s="66"/>
      <c r="K43" s="66"/>
      <c r="L43" s="66"/>
      <c r="S43" s="71"/>
    </row>
    <row r="44" s="70" customFormat="true" ht="15" hidden="false" customHeight="true" outlineLevel="0" collapsed="false">
      <c r="A44" s="72"/>
      <c r="B44" s="73"/>
      <c r="C44" s="73"/>
      <c r="D44" s="73"/>
      <c r="E44" s="74"/>
      <c r="F44" s="73"/>
      <c r="G44" s="66"/>
      <c r="H44" s="67"/>
      <c r="I44" s="66"/>
      <c r="J44" s="66"/>
      <c r="K44" s="66"/>
      <c r="L44" s="66"/>
      <c r="S44" s="71"/>
    </row>
    <row r="45" s="70" customFormat="true" ht="15" hidden="false" customHeight="true" outlineLevel="0" collapsed="false">
      <c r="A45" s="72"/>
      <c r="B45" s="73"/>
      <c r="C45" s="73"/>
      <c r="D45" s="73"/>
      <c r="E45" s="74"/>
      <c r="F45" s="73"/>
      <c r="G45" s="66"/>
      <c r="H45" s="67"/>
      <c r="I45" s="66"/>
      <c r="J45" s="66"/>
      <c r="K45" s="66"/>
      <c r="L45" s="66"/>
      <c r="S45" s="71"/>
    </row>
    <row r="46" s="70" customFormat="true" ht="15" hidden="false" customHeight="true" outlineLevel="0" collapsed="false">
      <c r="A46" s="72"/>
      <c r="B46" s="73"/>
      <c r="C46" s="73"/>
      <c r="D46" s="73"/>
      <c r="E46" s="74"/>
      <c r="F46" s="73"/>
      <c r="G46" s="66"/>
      <c r="H46" s="67"/>
      <c r="I46" s="66"/>
      <c r="J46" s="66"/>
      <c r="K46" s="66"/>
      <c r="L46" s="66"/>
      <c r="S46" s="71"/>
    </row>
    <row r="47" s="70" customFormat="true" ht="15" hidden="false" customHeight="true" outlineLevel="0" collapsed="false">
      <c r="A47" s="72"/>
      <c r="B47" s="73"/>
      <c r="C47" s="73"/>
      <c r="D47" s="73"/>
      <c r="E47" s="74"/>
      <c r="F47" s="73"/>
      <c r="G47" s="66"/>
      <c r="H47" s="67"/>
      <c r="I47" s="66"/>
      <c r="J47" s="66"/>
      <c r="K47" s="66"/>
      <c r="L47" s="66"/>
      <c r="S47" s="71"/>
    </row>
    <row r="48" s="70" customFormat="true" ht="15" hidden="false" customHeight="true" outlineLevel="0" collapsed="false">
      <c r="A48" s="72"/>
      <c r="B48" s="73"/>
      <c r="C48" s="73"/>
      <c r="D48" s="73"/>
      <c r="E48" s="74"/>
      <c r="F48" s="73"/>
      <c r="G48" s="66"/>
      <c r="H48" s="67"/>
      <c r="I48" s="66"/>
      <c r="J48" s="66"/>
      <c r="K48" s="66"/>
      <c r="L48" s="66"/>
      <c r="S48" s="71"/>
    </row>
    <row r="49" s="70" customFormat="true" ht="15" hidden="false" customHeight="true" outlineLevel="0" collapsed="false">
      <c r="A49" s="72"/>
      <c r="B49" s="73"/>
      <c r="C49" s="73"/>
      <c r="D49" s="73"/>
      <c r="E49" s="74"/>
      <c r="F49" s="73"/>
      <c r="G49" s="66"/>
      <c r="H49" s="67"/>
      <c r="I49" s="66"/>
      <c r="J49" s="66"/>
      <c r="K49" s="66"/>
      <c r="L49" s="66"/>
      <c r="S49" s="71"/>
    </row>
    <row r="50" s="70" customFormat="true" ht="15" hidden="false" customHeight="true" outlineLevel="0" collapsed="false">
      <c r="A50" s="72"/>
      <c r="B50" s="73"/>
      <c r="C50" s="73"/>
      <c r="D50" s="73"/>
      <c r="E50" s="74"/>
      <c r="F50" s="73"/>
      <c r="G50" s="66"/>
      <c r="H50" s="67"/>
      <c r="I50" s="66"/>
      <c r="J50" s="66"/>
      <c r="K50" s="66"/>
      <c r="L50" s="66"/>
      <c r="S50" s="71"/>
    </row>
    <row r="51" customFormat="false" ht="15.75" hidden="false" customHeight="false" outlineLevel="0" collapsed="false">
      <c r="S51" s="75"/>
    </row>
    <row r="53" s="79" customFormat="true" ht="15.75" hidden="false" customHeight="true" outlineLevel="0" collapsed="false">
      <c r="A53" s="76" t="s">
        <v>3</v>
      </c>
      <c r="B53" s="76" t="s">
        <v>4</v>
      </c>
      <c r="C53" s="77" t="s">
        <v>50</v>
      </c>
      <c r="D53" s="77" t="s">
        <v>6</v>
      </c>
      <c r="E53" s="77" t="s">
        <v>7</v>
      </c>
      <c r="F53" s="78" t="s">
        <v>51</v>
      </c>
      <c r="G53" s="77" t="s">
        <v>9</v>
      </c>
      <c r="H53" s="77" t="s">
        <v>7</v>
      </c>
      <c r="I53" s="77" t="s">
        <v>10</v>
      </c>
    </row>
    <row r="54" s="80" customFormat="true" ht="32.25" hidden="false" customHeight="true" outlineLevel="0" collapsed="false">
      <c r="A54" s="76"/>
      <c r="B54" s="76"/>
      <c r="C54" s="77"/>
      <c r="D54" s="77"/>
      <c r="E54" s="77"/>
      <c r="F54" s="78"/>
      <c r="G54" s="77"/>
      <c r="H54" s="77"/>
      <c r="I54" s="77"/>
    </row>
    <row r="55" s="85" customFormat="true" ht="14.25" hidden="false" customHeight="true" outlineLevel="0" collapsed="false">
      <c r="A55" s="81" t="s">
        <v>52</v>
      </c>
      <c r="B55" s="81"/>
      <c r="C55" s="82" t="e">
        <f aca="false">F55+#REF!+#REF!</f>
        <v>#VALUE!</v>
      </c>
      <c r="D55" s="83" t="n">
        <f aca="false">SUM(D56:D62)</f>
        <v>51</v>
      </c>
      <c r="E55" s="84" t="e">
        <f aca="false">SUM(E56:E62)</f>
        <v>#VALUE!</v>
      </c>
      <c r="F55" s="82" t="n">
        <f aca="false">SUM(F56:F62)</f>
        <v>14</v>
      </c>
      <c r="G55" s="83" t="n">
        <f aca="false">SUM(G56:G62)</f>
        <v>7</v>
      </c>
      <c r="H55" s="84" t="n">
        <f aca="false">SUM(H56:H62)</f>
        <v>7</v>
      </c>
      <c r="I55" s="82" t="e">
        <f aca="false">E55+H55</f>
        <v>#VALUE!</v>
      </c>
    </row>
    <row r="56" s="90" customFormat="true" ht="14.25" hidden="false" customHeight="true" outlineLevel="0" collapsed="false">
      <c r="A56" s="86" t="n">
        <v>1</v>
      </c>
      <c r="B56" s="87" t="s">
        <v>53</v>
      </c>
      <c r="C56" s="86" t="e">
        <f aca="false">F56+#REF!+#REF!</f>
        <v>#VALUE!</v>
      </c>
      <c r="D56" s="88" t="n">
        <v>9</v>
      </c>
      <c r="E56" s="89" t="e">
        <f aca="false">#REF!-D56</f>
        <v>#VALUE!</v>
      </c>
      <c r="F56" s="88" t="n">
        <v>2</v>
      </c>
      <c r="G56" s="88" t="n">
        <v>1</v>
      </c>
      <c r="H56" s="88" t="n">
        <f aca="false">F56-G56</f>
        <v>1</v>
      </c>
      <c r="I56" s="86" t="e">
        <f aca="false">E56+H56</f>
        <v>#VALUE!</v>
      </c>
      <c r="J56" s="90" t="s">
        <v>54</v>
      </c>
    </row>
    <row r="57" s="90" customFormat="true" ht="14.25" hidden="false" customHeight="true" outlineLevel="0" collapsed="false">
      <c r="A57" s="86" t="n">
        <v>2</v>
      </c>
      <c r="B57" s="87" t="s">
        <v>55</v>
      </c>
      <c r="C57" s="86" t="e">
        <f aca="false">F57+#REF!+#REF!</f>
        <v>#VALUE!</v>
      </c>
      <c r="D57" s="88" t="n">
        <v>6</v>
      </c>
      <c r="E57" s="89" t="e">
        <f aca="false">#REF!-D57</f>
        <v>#VALUE!</v>
      </c>
      <c r="F57" s="88" t="n">
        <v>2</v>
      </c>
      <c r="G57" s="88" t="n">
        <v>1</v>
      </c>
      <c r="H57" s="88" t="n">
        <f aca="false">F57-G57</f>
        <v>1</v>
      </c>
      <c r="I57" s="86" t="e">
        <f aca="false">E57+H57</f>
        <v>#VALUE!</v>
      </c>
      <c r="J57" s="91" t="s">
        <v>56</v>
      </c>
    </row>
    <row r="58" s="90" customFormat="true" ht="14.25" hidden="false" customHeight="true" outlineLevel="0" collapsed="false">
      <c r="A58" s="86" t="n">
        <v>3</v>
      </c>
      <c r="B58" s="87" t="s">
        <v>57</v>
      </c>
      <c r="C58" s="86" t="e">
        <f aca="false">F58+#REF!+#REF!</f>
        <v>#VALUE!</v>
      </c>
      <c r="D58" s="88" t="n">
        <v>6</v>
      </c>
      <c r="E58" s="89" t="e">
        <f aca="false">#REF!-D58</f>
        <v>#VALUE!</v>
      </c>
      <c r="F58" s="88" t="n">
        <v>2</v>
      </c>
      <c r="G58" s="88" t="n">
        <v>1</v>
      </c>
      <c r="H58" s="88" t="n">
        <f aca="false">F58-G58</f>
        <v>1</v>
      </c>
      <c r="I58" s="86" t="e">
        <f aca="false">E58+H58</f>
        <v>#VALUE!</v>
      </c>
      <c r="J58" s="90" t="s">
        <v>58</v>
      </c>
    </row>
    <row r="59" s="90" customFormat="true" ht="14.25" hidden="false" customHeight="true" outlineLevel="0" collapsed="false">
      <c r="A59" s="86" t="n">
        <v>4</v>
      </c>
      <c r="B59" s="87" t="s">
        <v>59</v>
      </c>
      <c r="C59" s="86" t="e">
        <f aca="false">F59+#REF!+#REF!</f>
        <v>#VALUE!</v>
      </c>
      <c r="D59" s="88" t="n">
        <v>7</v>
      </c>
      <c r="E59" s="89" t="e">
        <f aca="false">#REF!-D59</f>
        <v>#VALUE!</v>
      </c>
      <c r="F59" s="88" t="n">
        <v>2</v>
      </c>
      <c r="G59" s="88" t="n">
        <v>1</v>
      </c>
      <c r="H59" s="88" t="n">
        <f aca="false">F59-G59</f>
        <v>1</v>
      </c>
      <c r="I59" s="86" t="e">
        <f aca="false">E59+H59</f>
        <v>#VALUE!</v>
      </c>
      <c r="J59" s="90" t="s">
        <v>56</v>
      </c>
    </row>
    <row r="60" s="90" customFormat="true" ht="14.25" hidden="false" customHeight="true" outlineLevel="0" collapsed="false">
      <c r="A60" s="86" t="n">
        <v>5</v>
      </c>
      <c r="B60" s="87" t="s">
        <v>60</v>
      </c>
      <c r="C60" s="86" t="e">
        <f aca="false">F60+#REF!+#REF!</f>
        <v>#VALUE!</v>
      </c>
      <c r="D60" s="88" t="n">
        <v>6</v>
      </c>
      <c r="E60" s="89" t="e">
        <f aca="false">#REF!-D60</f>
        <v>#VALUE!</v>
      </c>
      <c r="F60" s="88" t="n">
        <v>2</v>
      </c>
      <c r="G60" s="88" t="n">
        <v>1</v>
      </c>
      <c r="H60" s="88" t="n">
        <f aca="false">F60-G60</f>
        <v>1</v>
      </c>
      <c r="I60" s="86" t="e">
        <f aca="false">E60+H60</f>
        <v>#VALUE!</v>
      </c>
      <c r="J60" s="90" t="s">
        <v>61</v>
      </c>
    </row>
    <row r="61" s="90" customFormat="true" ht="14.25" hidden="false" customHeight="true" outlineLevel="0" collapsed="false">
      <c r="A61" s="86" t="n">
        <v>6</v>
      </c>
      <c r="B61" s="87" t="s">
        <v>62</v>
      </c>
      <c r="C61" s="86" t="e">
        <f aca="false">F61+#REF!+#REF!</f>
        <v>#VALUE!</v>
      </c>
      <c r="D61" s="88" t="n">
        <v>8</v>
      </c>
      <c r="E61" s="89" t="e">
        <f aca="false">#REF!-D61</f>
        <v>#VALUE!</v>
      </c>
      <c r="F61" s="88" t="n">
        <v>2</v>
      </c>
      <c r="G61" s="88" t="n">
        <v>1</v>
      </c>
      <c r="H61" s="88" t="n">
        <v>1</v>
      </c>
      <c r="I61" s="86" t="e">
        <f aca="false">E61+H61</f>
        <v>#VALUE!</v>
      </c>
    </row>
    <row r="62" s="90" customFormat="true" ht="12" hidden="false" customHeight="true" outlineLevel="0" collapsed="false">
      <c r="A62" s="86" t="n">
        <v>7</v>
      </c>
      <c r="B62" s="87" t="s">
        <v>63</v>
      </c>
      <c r="C62" s="86" t="e">
        <f aca="false">F62+#REF!+#REF!</f>
        <v>#VALUE!</v>
      </c>
      <c r="D62" s="88" t="n">
        <v>9</v>
      </c>
      <c r="E62" s="89" t="e">
        <f aca="false">#REF!-D62</f>
        <v>#VALUE!</v>
      </c>
      <c r="F62" s="88" t="n">
        <v>2</v>
      </c>
      <c r="G62" s="88" t="n">
        <v>1</v>
      </c>
      <c r="H62" s="88" t="n">
        <f aca="false">F62-G62</f>
        <v>1</v>
      </c>
      <c r="I62" s="86" t="e">
        <f aca="false">E62+H62</f>
        <v>#VALUE!</v>
      </c>
    </row>
    <row r="63" s="85" customFormat="true" ht="14.25" hidden="false" customHeight="true" outlineLevel="0" collapsed="false">
      <c r="A63" s="81" t="s">
        <v>64</v>
      </c>
      <c r="B63" s="81"/>
      <c r="C63" s="83" t="e">
        <f aca="false">F63+#REF!+#REF!</f>
        <v>#VALUE!</v>
      </c>
      <c r="D63" s="83" t="n">
        <f aca="false">SUM(D64:D79)</f>
        <v>234</v>
      </c>
      <c r="E63" s="83" t="e">
        <f aca="false">SUM(E64:E79)</f>
        <v>#VALUE!</v>
      </c>
      <c r="F63" s="83" t="n">
        <f aca="false">SUM(F64:F79)</f>
        <v>54</v>
      </c>
      <c r="G63" s="83" t="n">
        <f aca="false">SUM(G64:G79)</f>
        <v>46</v>
      </c>
      <c r="H63" s="83" t="n">
        <f aca="false">SUM(H64:H79)</f>
        <v>8</v>
      </c>
      <c r="I63" s="83" t="e">
        <f aca="false">E63+H63</f>
        <v>#VALUE!</v>
      </c>
      <c r="J63" s="92" t="s">
        <v>65</v>
      </c>
      <c r="K63" s="93"/>
      <c r="L63" s="93"/>
    </row>
    <row r="64" s="97" customFormat="true" ht="14.1" hidden="false" customHeight="true" outlineLevel="0" collapsed="false">
      <c r="A64" s="94" t="n">
        <v>1</v>
      </c>
      <c r="B64" s="95" t="s">
        <v>66</v>
      </c>
      <c r="C64" s="86" t="e">
        <f aca="false">F64+#REF!+#REF!</f>
        <v>#VALUE!</v>
      </c>
      <c r="D64" s="96" t="n">
        <v>23</v>
      </c>
      <c r="E64" s="96" t="e">
        <f aca="false">#REF!-D64</f>
        <v>#VALUE!</v>
      </c>
      <c r="F64" s="94" t="n">
        <v>5</v>
      </c>
      <c r="G64" s="94" t="n">
        <v>2</v>
      </c>
      <c r="H64" s="94" t="n">
        <f aca="false">F64-G64</f>
        <v>3</v>
      </c>
      <c r="I64" s="86" t="e">
        <f aca="false">E64+H64</f>
        <v>#VALUE!</v>
      </c>
    </row>
    <row r="65" s="101" customFormat="true" ht="14.1" hidden="false" customHeight="true" outlineLevel="0" collapsed="false">
      <c r="A65" s="98" t="n">
        <v>2</v>
      </c>
      <c r="B65" s="99" t="s">
        <v>67</v>
      </c>
      <c r="C65" s="86" t="e">
        <f aca="false">F65+#REF!+#REF!</f>
        <v>#VALUE!</v>
      </c>
      <c r="D65" s="100" t="n">
        <v>1</v>
      </c>
      <c r="E65" s="100" t="e">
        <f aca="false">#REF!-D65</f>
        <v>#VALUE!</v>
      </c>
      <c r="F65" s="98" t="n">
        <v>3</v>
      </c>
      <c r="G65" s="98" t="n">
        <v>3</v>
      </c>
      <c r="H65" s="94" t="n">
        <f aca="false">F65-G65</f>
        <v>0</v>
      </c>
      <c r="I65" s="86" t="e">
        <f aca="false">E65+H65</f>
        <v>#VALUE!</v>
      </c>
    </row>
    <row r="66" s="97" customFormat="true" ht="14.1" hidden="false" customHeight="true" outlineLevel="0" collapsed="false">
      <c r="A66" s="94" t="n">
        <v>3</v>
      </c>
      <c r="B66" s="95" t="s">
        <v>68</v>
      </c>
      <c r="C66" s="86" t="e">
        <f aca="false">F66+#REF!+#REF!</f>
        <v>#VALUE!</v>
      </c>
      <c r="D66" s="96" t="n">
        <v>12</v>
      </c>
      <c r="E66" s="100" t="e">
        <f aca="false">#REF!-D66</f>
        <v>#VALUE!</v>
      </c>
      <c r="F66" s="94" t="n">
        <v>3</v>
      </c>
      <c r="G66" s="94" t="n">
        <v>2</v>
      </c>
      <c r="H66" s="94" t="n">
        <f aca="false">F66-G66</f>
        <v>1</v>
      </c>
      <c r="I66" s="86" t="e">
        <f aca="false">E66+H66</f>
        <v>#VALUE!</v>
      </c>
    </row>
    <row r="67" s="97" customFormat="true" ht="14.1" hidden="false" customHeight="true" outlineLevel="0" collapsed="false">
      <c r="A67" s="94" t="n">
        <v>4</v>
      </c>
      <c r="B67" s="95" t="s">
        <v>69</v>
      </c>
      <c r="C67" s="86" t="e">
        <f aca="false">F67+#REF!+#REF!</f>
        <v>#VALUE!</v>
      </c>
      <c r="D67" s="96" t="n">
        <v>6</v>
      </c>
      <c r="E67" s="100" t="e">
        <f aca="false">#REF!-D67</f>
        <v>#VALUE!</v>
      </c>
      <c r="F67" s="94" t="n">
        <v>2</v>
      </c>
      <c r="G67" s="94" t="n">
        <v>2</v>
      </c>
      <c r="H67" s="94" t="n">
        <f aca="false">F67-G67</f>
        <v>0</v>
      </c>
      <c r="I67" s="86" t="e">
        <f aca="false">E67+H67</f>
        <v>#VALUE!</v>
      </c>
    </row>
    <row r="68" s="97" customFormat="true" ht="14.1" hidden="false" customHeight="true" outlineLevel="0" collapsed="false">
      <c r="A68" s="94" t="n">
        <v>5</v>
      </c>
      <c r="B68" s="95" t="s">
        <v>70</v>
      </c>
      <c r="C68" s="86" t="e">
        <f aca="false">F68+#REF!+#REF!</f>
        <v>#VALUE!</v>
      </c>
      <c r="D68" s="96" t="n">
        <v>20</v>
      </c>
      <c r="E68" s="100" t="e">
        <f aca="false">#REF!-D68</f>
        <v>#VALUE!</v>
      </c>
      <c r="F68" s="94" t="n">
        <v>3</v>
      </c>
      <c r="G68" s="94" t="n">
        <v>3</v>
      </c>
      <c r="H68" s="94" t="n">
        <f aca="false">F68-G68</f>
        <v>0</v>
      </c>
      <c r="I68" s="86" t="e">
        <f aca="false">E68+H68</f>
        <v>#VALUE!</v>
      </c>
    </row>
    <row r="69" s="97" customFormat="true" ht="14.1" hidden="false" customHeight="true" outlineLevel="0" collapsed="false">
      <c r="A69" s="94" t="n">
        <v>6</v>
      </c>
      <c r="B69" s="95" t="s">
        <v>71</v>
      </c>
      <c r="C69" s="86" t="e">
        <f aca="false">F69+#REF!+#REF!</f>
        <v>#VALUE!</v>
      </c>
      <c r="D69" s="96" t="n">
        <v>13</v>
      </c>
      <c r="E69" s="96" t="e">
        <f aca="false">#REF!-D69</f>
        <v>#VALUE!</v>
      </c>
      <c r="F69" s="94" t="n">
        <v>3</v>
      </c>
      <c r="G69" s="94" t="n">
        <v>3</v>
      </c>
      <c r="H69" s="94" t="n">
        <f aca="false">F69-G69</f>
        <v>0</v>
      </c>
      <c r="I69" s="86" t="e">
        <f aca="false">E69+H69</f>
        <v>#VALUE!</v>
      </c>
    </row>
    <row r="70" s="97" customFormat="true" ht="14.1" hidden="false" customHeight="true" outlineLevel="0" collapsed="false">
      <c r="A70" s="94" t="n">
        <v>7</v>
      </c>
      <c r="B70" s="95" t="s">
        <v>72</v>
      </c>
      <c r="C70" s="86" t="e">
        <f aca="false">F70+#REF!+#REF!</f>
        <v>#VALUE!</v>
      </c>
      <c r="D70" s="96" t="n">
        <v>10</v>
      </c>
      <c r="E70" s="96" t="e">
        <f aca="false">#REF!-D70</f>
        <v>#VALUE!</v>
      </c>
      <c r="F70" s="94" t="n">
        <v>3</v>
      </c>
      <c r="G70" s="94" t="n">
        <v>3</v>
      </c>
      <c r="H70" s="94" t="n">
        <f aca="false">F70-G70</f>
        <v>0</v>
      </c>
      <c r="I70" s="86" t="e">
        <f aca="false">E70+H70</f>
        <v>#VALUE!</v>
      </c>
    </row>
    <row r="71" s="97" customFormat="true" ht="14.1" hidden="false" customHeight="true" outlineLevel="0" collapsed="false">
      <c r="A71" s="94" t="n">
        <v>8</v>
      </c>
      <c r="B71" s="95" t="s">
        <v>73</v>
      </c>
      <c r="C71" s="86" t="e">
        <f aca="false">F71+#REF!+#REF!</f>
        <v>#VALUE!</v>
      </c>
      <c r="D71" s="96" t="n">
        <v>31</v>
      </c>
      <c r="E71" s="96" t="e">
        <f aca="false">#REF!-D71</f>
        <v>#VALUE!</v>
      </c>
      <c r="F71" s="94" t="n">
        <v>5</v>
      </c>
      <c r="G71" s="94" t="n">
        <v>5</v>
      </c>
      <c r="H71" s="94" t="n">
        <f aca="false">F71-G71</f>
        <v>0</v>
      </c>
      <c r="I71" s="86" t="e">
        <f aca="false">E71+H71</f>
        <v>#VALUE!</v>
      </c>
    </row>
    <row r="72" s="97" customFormat="true" ht="14.1" hidden="false" customHeight="true" outlineLevel="0" collapsed="false">
      <c r="A72" s="94" t="n">
        <v>9</v>
      </c>
      <c r="B72" s="95" t="s">
        <v>74</v>
      </c>
      <c r="C72" s="86" t="e">
        <f aca="false">F72+#REF!+#REF!</f>
        <v>#VALUE!</v>
      </c>
      <c r="D72" s="96" t="n">
        <v>18</v>
      </c>
      <c r="E72" s="96" t="e">
        <f aca="false">#REF!-D72</f>
        <v>#VALUE!</v>
      </c>
      <c r="F72" s="94" t="n">
        <v>3</v>
      </c>
      <c r="G72" s="94" t="n">
        <v>3</v>
      </c>
      <c r="H72" s="94" t="n">
        <f aca="false">F72-G72</f>
        <v>0</v>
      </c>
      <c r="I72" s="86" t="e">
        <f aca="false">E72+H72</f>
        <v>#VALUE!</v>
      </c>
    </row>
    <row r="73" s="97" customFormat="true" ht="14.1" hidden="false" customHeight="true" outlineLevel="0" collapsed="false">
      <c r="A73" s="94" t="n">
        <v>10</v>
      </c>
      <c r="B73" s="95" t="s">
        <v>75</v>
      </c>
      <c r="C73" s="86" t="e">
        <f aca="false">F73+#REF!+#REF!</f>
        <v>#VALUE!</v>
      </c>
      <c r="D73" s="96" t="n">
        <v>17</v>
      </c>
      <c r="E73" s="102" t="n">
        <v>1</v>
      </c>
      <c r="F73" s="94" t="n">
        <v>3</v>
      </c>
      <c r="G73" s="94" t="n">
        <v>4</v>
      </c>
      <c r="H73" s="94" t="n">
        <f aca="false">F73-G73</f>
        <v>-1</v>
      </c>
      <c r="I73" s="86" t="n">
        <f aca="false">E73+H73</f>
        <v>0</v>
      </c>
    </row>
    <row r="74" s="97" customFormat="true" ht="14.1" hidden="false" customHeight="true" outlineLevel="0" collapsed="false">
      <c r="A74" s="94" t="n">
        <v>11</v>
      </c>
      <c r="B74" s="95" t="s">
        <v>76</v>
      </c>
      <c r="C74" s="86" t="e">
        <f aca="false">F74+#REF!+#REF!</f>
        <v>#VALUE!</v>
      </c>
      <c r="D74" s="96" t="n">
        <v>23</v>
      </c>
      <c r="E74" s="102" t="n">
        <v>12</v>
      </c>
      <c r="F74" s="94" t="n">
        <v>5</v>
      </c>
      <c r="G74" s="94" t="n">
        <v>5</v>
      </c>
      <c r="H74" s="94" t="n">
        <f aca="false">F74-G74</f>
        <v>0</v>
      </c>
      <c r="I74" s="86" t="n">
        <f aca="false">E74+H74</f>
        <v>12</v>
      </c>
    </row>
    <row r="75" s="97" customFormat="true" ht="14.1" hidden="false" customHeight="true" outlineLevel="0" collapsed="false">
      <c r="A75" s="94" t="n">
        <v>12</v>
      </c>
      <c r="B75" s="95" t="s">
        <v>77</v>
      </c>
      <c r="C75" s="86" t="e">
        <f aca="false">F75+#REF!+#REF!</f>
        <v>#VALUE!</v>
      </c>
      <c r="D75" s="102" t="n">
        <v>17</v>
      </c>
      <c r="E75" s="102" t="n">
        <v>3</v>
      </c>
      <c r="F75" s="94" t="n">
        <v>4</v>
      </c>
      <c r="G75" s="94" t="n">
        <v>4</v>
      </c>
      <c r="H75" s="94" t="n">
        <f aca="false">F75-G75</f>
        <v>0</v>
      </c>
      <c r="I75" s="86" t="n">
        <f aca="false">E75+H75</f>
        <v>3</v>
      </c>
      <c r="J75" s="103"/>
      <c r="K75" s="103"/>
      <c r="L75" s="103"/>
    </row>
    <row r="76" s="97" customFormat="true" ht="14.1" hidden="false" customHeight="true" outlineLevel="0" collapsed="false">
      <c r="A76" s="94" t="n">
        <v>13</v>
      </c>
      <c r="B76" s="95" t="s">
        <v>78</v>
      </c>
      <c r="C76" s="86" t="e">
        <f aca="false">F76+#REF!+#REF!</f>
        <v>#VALUE!</v>
      </c>
      <c r="D76" s="96" t="n">
        <v>17</v>
      </c>
      <c r="E76" s="102" t="e">
        <f aca="false">#REF!-D76</f>
        <v>#VALUE!</v>
      </c>
      <c r="F76" s="94" t="n">
        <v>3</v>
      </c>
      <c r="G76" s="94" t="n">
        <v>2</v>
      </c>
      <c r="H76" s="94" t="n">
        <f aca="false">F76-G76</f>
        <v>1</v>
      </c>
      <c r="I76" s="86" t="e">
        <f aca="false">E76+H76</f>
        <v>#VALUE!</v>
      </c>
      <c r="J76" s="104" t="s">
        <v>79</v>
      </c>
      <c r="K76" s="105"/>
    </row>
    <row r="77" s="97" customFormat="true" ht="14.1" hidden="false" customHeight="true" outlineLevel="0" collapsed="false">
      <c r="A77" s="94" t="n">
        <v>14</v>
      </c>
      <c r="B77" s="95" t="s">
        <v>80</v>
      </c>
      <c r="C77" s="86" t="e">
        <f aca="false">F77+#REF!+#REF!</f>
        <v>#VALUE!</v>
      </c>
      <c r="D77" s="96" t="n">
        <v>13</v>
      </c>
      <c r="E77" s="102" t="n">
        <v>0</v>
      </c>
      <c r="F77" s="94" t="n">
        <v>3</v>
      </c>
      <c r="G77" s="94" t="n">
        <v>2</v>
      </c>
      <c r="H77" s="94" t="n">
        <f aca="false">F77-G77</f>
        <v>1</v>
      </c>
      <c r="I77" s="86" t="n">
        <f aca="false">E77+H77</f>
        <v>1</v>
      </c>
      <c r="J77" s="97" t="s">
        <v>81</v>
      </c>
    </row>
    <row r="78" s="97" customFormat="true" ht="14.1" hidden="false" customHeight="true" outlineLevel="0" collapsed="false">
      <c r="A78" s="94" t="n">
        <v>15</v>
      </c>
      <c r="B78" s="95" t="s">
        <v>82</v>
      </c>
      <c r="C78" s="86" t="e">
        <f aca="false">F78+#REF!+#REF!</f>
        <v>#VALUE!</v>
      </c>
      <c r="D78" s="96" t="n">
        <v>6</v>
      </c>
      <c r="E78" s="102" t="n">
        <v>8</v>
      </c>
      <c r="F78" s="94" t="n">
        <v>3</v>
      </c>
      <c r="G78" s="94" t="n">
        <v>3</v>
      </c>
      <c r="H78" s="94" t="n">
        <f aca="false">F78-G78</f>
        <v>0</v>
      </c>
      <c r="I78" s="86" t="n">
        <f aca="false">E78+H78</f>
        <v>8</v>
      </c>
    </row>
    <row r="79" s="97" customFormat="true" ht="15" hidden="false" customHeight="true" outlineLevel="0" collapsed="false">
      <c r="A79" s="94" t="n">
        <v>16</v>
      </c>
      <c r="B79" s="95" t="s">
        <v>83</v>
      </c>
      <c r="C79" s="86" t="e">
        <f aca="false">F79+#REF!+#REF!</f>
        <v>#VALUE!</v>
      </c>
      <c r="D79" s="96" t="n">
        <v>7</v>
      </c>
      <c r="E79" s="102" t="e">
        <f aca="false">#REF!-D79</f>
        <v>#VALUE!</v>
      </c>
      <c r="F79" s="106" t="n">
        <v>3</v>
      </c>
      <c r="G79" s="106" t="n">
        <v>0</v>
      </c>
      <c r="H79" s="94" t="n">
        <f aca="false">F79-G79</f>
        <v>3</v>
      </c>
      <c r="I79" s="89" t="e">
        <f aca="false">E79+H79</f>
        <v>#VALUE!</v>
      </c>
      <c r="J79" s="107" t="s">
        <v>84</v>
      </c>
      <c r="K79" s="107"/>
    </row>
    <row r="80" s="112" customFormat="true" ht="15" hidden="false" customHeight="true" outlineLevel="0" collapsed="false">
      <c r="A80" s="108"/>
      <c r="B80" s="109" t="s">
        <v>85</v>
      </c>
      <c r="C80" s="83" t="e">
        <f aca="false">F80+#REF!+#REF!</f>
        <v>#VALUE!</v>
      </c>
      <c r="D80" s="110" t="n">
        <f aca="false">SUM(D81:D87)</f>
        <v>175</v>
      </c>
      <c r="E80" s="110" t="e">
        <f aca="false">SUM(E81:E87)</f>
        <v>#VALUE!</v>
      </c>
      <c r="F80" s="110" t="n">
        <f aca="false">SUM(F81:F87)</f>
        <v>35</v>
      </c>
      <c r="G80" s="110" t="n">
        <f aca="false">SUM(G81:G87)</f>
        <v>31</v>
      </c>
      <c r="H80" s="111" t="n">
        <f aca="false">F80-G80</f>
        <v>4</v>
      </c>
      <c r="I80" s="82" t="e">
        <f aca="false">SUM(I81:I87)</f>
        <v>#VALUE!</v>
      </c>
    </row>
    <row r="81" s="97" customFormat="true" ht="15" hidden="false" customHeight="true" outlineLevel="0" collapsed="false">
      <c r="A81" s="94" t="n">
        <v>1</v>
      </c>
      <c r="B81" s="113" t="s">
        <v>86</v>
      </c>
      <c r="C81" s="86" t="e">
        <f aca="false">F81+#REF!+#REF!</f>
        <v>#VALUE!</v>
      </c>
      <c r="D81" s="114" t="n">
        <v>30</v>
      </c>
      <c r="E81" s="115" t="e">
        <f aca="false">#REF!-D81</f>
        <v>#VALUE!</v>
      </c>
      <c r="F81" s="94" t="n">
        <v>5</v>
      </c>
      <c r="G81" s="94" t="n">
        <v>3</v>
      </c>
      <c r="H81" s="94" t="n">
        <f aca="false">F81-G81</f>
        <v>2</v>
      </c>
      <c r="I81" s="82" t="e">
        <f aca="false">E81+H81</f>
        <v>#VALUE!</v>
      </c>
    </row>
    <row r="82" s="101" customFormat="true" ht="15" hidden="false" customHeight="true" outlineLevel="0" collapsed="false">
      <c r="A82" s="98" t="n">
        <v>2</v>
      </c>
      <c r="B82" s="113" t="s">
        <v>87</v>
      </c>
      <c r="C82" s="86" t="e">
        <f aca="false">F82+#REF!+#REF!</f>
        <v>#VALUE!</v>
      </c>
      <c r="D82" s="116" t="n">
        <v>15</v>
      </c>
      <c r="E82" s="115" t="e">
        <f aca="false">#REF!-D82</f>
        <v>#VALUE!</v>
      </c>
      <c r="F82" s="98" t="n">
        <v>5</v>
      </c>
      <c r="G82" s="98" t="n">
        <v>5</v>
      </c>
      <c r="H82" s="98" t="n">
        <f aca="false">F82-G82</f>
        <v>0</v>
      </c>
      <c r="I82" s="82" t="e">
        <f aca="false">E82+H82</f>
        <v>#VALUE!</v>
      </c>
    </row>
    <row r="83" s="97" customFormat="true" ht="15" hidden="false" customHeight="true" outlineLevel="0" collapsed="false">
      <c r="A83" s="94" t="n">
        <v>3</v>
      </c>
      <c r="B83" s="113" t="s">
        <v>88</v>
      </c>
      <c r="C83" s="86" t="e">
        <f aca="false">F83+#REF!+#REF!</f>
        <v>#VALUE!</v>
      </c>
      <c r="D83" s="114" t="n">
        <v>14</v>
      </c>
      <c r="E83" s="115" t="e">
        <f aca="false">#REF!-D83</f>
        <v>#VALUE!</v>
      </c>
      <c r="F83" s="94" t="n">
        <v>5</v>
      </c>
      <c r="G83" s="94" t="n">
        <v>5</v>
      </c>
      <c r="H83" s="98" t="n">
        <f aca="false">F83-G83</f>
        <v>0</v>
      </c>
      <c r="I83" s="82" t="e">
        <f aca="false">E83+H83</f>
        <v>#VALUE!</v>
      </c>
      <c r="J83" s="117" t="s">
        <v>89</v>
      </c>
      <c r="K83" s="117"/>
      <c r="L83" s="117"/>
    </row>
    <row r="84" s="97" customFormat="true" ht="15" hidden="false" customHeight="true" outlineLevel="0" collapsed="false">
      <c r="A84" s="94" t="n">
        <v>4</v>
      </c>
      <c r="B84" s="113" t="s">
        <v>90</v>
      </c>
      <c r="C84" s="86" t="e">
        <f aca="false">F84+#REF!+#REF!</f>
        <v>#VALUE!</v>
      </c>
      <c r="D84" s="114" t="n">
        <v>15</v>
      </c>
      <c r="E84" s="115" t="n">
        <v>0</v>
      </c>
      <c r="F84" s="94" t="n">
        <v>5</v>
      </c>
      <c r="G84" s="94" t="n">
        <v>4</v>
      </c>
      <c r="H84" s="98" t="n">
        <f aca="false">F84-G84</f>
        <v>1</v>
      </c>
      <c r="I84" s="82" t="n">
        <v>1</v>
      </c>
    </row>
    <row r="85" s="97" customFormat="true" ht="15" hidden="false" customHeight="true" outlineLevel="0" collapsed="false">
      <c r="A85" s="94" t="n">
        <v>5</v>
      </c>
      <c r="B85" s="113" t="s">
        <v>91</v>
      </c>
      <c r="C85" s="86" t="e">
        <f aca="false">F85+#REF!+#REF!</f>
        <v>#VALUE!</v>
      </c>
      <c r="D85" s="114" t="n">
        <v>26</v>
      </c>
      <c r="E85" s="115" t="e">
        <f aca="false">#REF!-D85</f>
        <v>#VALUE!</v>
      </c>
      <c r="F85" s="94" t="n">
        <v>5</v>
      </c>
      <c r="G85" s="94" t="n">
        <v>4</v>
      </c>
      <c r="H85" s="98" t="n">
        <f aca="false">F85-G85</f>
        <v>1</v>
      </c>
      <c r="I85" s="82" t="e">
        <f aca="false">E85+H85</f>
        <v>#VALUE!</v>
      </c>
      <c r="J85" s="97" t="s">
        <v>92</v>
      </c>
    </row>
    <row r="86" s="97" customFormat="true" ht="15" hidden="false" customHeight="true" outlineLevel="0" collapsed="false">
      <c r="A86" s="94" t="n">
        <v>6</v>
      </c>
      <c r="B86" s="113" t="s">
        <v>93</v>
      </c>
      <c r="C86" s="86" t="e">
        <f aca="false">F86+#REF!+#REF!</f>
        <v>#VALUE!</v>
      </c>
      <c r="D86" s="114" t="n">
        <v>26</v>
      </c>
      <c r="E86" s="115" t="e">
        <f aca="false">#REF!-D86</f>
        <v>#VALUE!</v>
      </c>
      <c r="F86" s="94" t="n">
        <v>5</v>
      </c>
      <c r="G86" s="94" t="n">
        <v>5</v>
      </c>
      <c r="H86" s="98" t="n">
        <f aca="false">F86-G86</f>
        <v>0</v>
      </c>
      <c r="I86" s="82" t="e">
        <f aca="false">E86+H86</f>
        <v>#VALUE!</v>
      </c>
    </row>
    <row r="87" s="97" customFormat="true" ht="15" hidden="false" customHeight="true" outlineLevel="0" collapsed="false">
      <c r="A87" s="94" t="n">
        <v>7</v>
      </c>
      <c r="B87" s="113" t="s">
        <v>94</v>
      </c>
      <c r="C87" s="86" t="e">
        <f aca="false">F87+#REF!+#REF!</f>
        <v>#VALUE!</v>
      </c>
      <c r="D87" s="114" t="n">
        <v>49</v>
      </c>
      <c r="E87" s="115" t="n">
        <v>2</v>
      </c>
      <c r="F87" s="94" t="n">
        <v>5</v>
      </c>
      <c r="G87" s="94" t="n">
        <v>5</v>
      </c>
      <c r="H87" s="98" t="n">
        <f aca="false">F87-G87</f>
        <v>0</v>
      </c>
      <c r="I87" s="82" t="n">
        <f aca="false">E87+H87</f>
        <v>2</v>
      </c>
      <c r="J87" s="103" t="s">
        <v>95</v>
      </c>
      <c r="K87" s="103"/>
      <c r="L87" s="103"/>
    </row>
    <row r="88" s="70" customFormat="true" ht="15" hidden="false" customHeight="true" outlineLevel="0" collapsed="false">
      <c r="A88" s="111"/>
      <c r="B88" s="118" t="s">
        <v>96</v>
      </c>
      <c r="C88" s="119" t="e">
        <f aca="false">C55+C63+C80</f>
        <v>#VALUE!</v>
      </c>
      <c r="D88" s="120" t="n">
        <f aca="false">D55+D63+D80</f>
        <v>460</v>
      </c>
      <c r="E88" s="120" t="e">
        <f aca="false">E55+E63+E80</f>
        <v>#VALUE!</v>
      </c>
      <c r="F88" s="121" t="n">
        <f aca="false">F55+F63+F80</f>
        <v>103</v>
      </c>
      <c r="G88" s="120" t="n">
        <f aca="false">G55+G63+G80</f>
        <v>84</v>
      </c>
      <c r="H88" s="120" t="n">
        <f aca="false">H55+H63+H80</f>
        <v>19</v>
      </c>
      <c r="I88" s="118" t="e">
        <f aca="false">I55+I63+I80</f>
        <v>#VALUE!</v>
      </c>
      <c r="J88" s="70" t="e">
        <f aca="false">#REF!+D88+E88+G88+H88</f>
        <v>#VALUE!</v>
      </c>
    </row>
  </sheetData>
  <mergeCells count="27">
    <mergeCell ref="A1:I1"/>
    <mergeCell ref="A2:I2"/>
    <mergeCell ref="A3:I3"/>
    <mergeCell ref="A4:I4"/>
    <mergeCell ref="C6:C19"/>
    <mergeCell ref="F6:F19"/>
    <mergeCell ref="C20:C29"/>
    <mergeCell ref="F20:F29"/>
    <mergeCell ref="C30:C37"/>
    <mergeCell ref="F30:F37"/>
    <mergeCell ref="M32:O32"/>
    <mergeCell ref="M36:O36"/>
    <mergeCell ref="A38:F38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B55"/>
    <mergeCell ref="A63:B63"/>
    <mergeCell ref="J75:L75"/>
    <mergeCell ref="J83:L83"/>
    <mergeCell ref="J87:L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23:08Z</dcterms:created>
  <dc:creator>CTC</dc:creator>
  <dc:description/>
  <dc:language>en-US</dc:language>
  <cp:lastModifiedBy>BBB</cp:lastModifiedBy>
  <cp:lastPrinted>2013-07-26T01:38:51Z</cp:lastPrinted>
  <dcterms:modified xsi:type="dcterms:W3CDTF">2013-07-26T01:44:09Z</dcterms:modified>
  <cp:revision>0</cp:revision>
  <dc:subject/>
  <dc:title/>
</cp:coreProperties>
</file>