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ap Diem" sheetId="1" state="visible" r:id="rId2"/>
    <sheet name="P13" sheetId="2" state="visible" r:id="rId3"/>
    <sheet name="P14" sheetId="3" state="visible" r:id="rId4"/>
    <sheet name="P15" sheetId="4" state="visible" r:id="rId5"/>
    <sheet name="P16" sheetId="5" state="visible" r:id="rId6"/>
  </sheets>
  <definedNames>
    <definedName function="false" hidden="false" localSheetId="0" name="_xlnm.Print_Titles" vbProcedure="false">'Nhap Diem'!$3:$4</definedName>
    <definedName function="false" hidden="true" localSheetId="0" name="_xlnm._FilterDatabase" vbProcedure="false">'Nhap Diem'!$A$3:$R$113</definedName>
    <definedName function="false" hidden="false" localSheetId="1" name="_xlnm.Print_Titles" vbProcedure="false">P13!$5:$5</definedName>
    <definedName function="false" hidden="false" localSheetId="2" name="_xlnm.Print_Titles" vbProcedure="false">P14!$5:$5</definedName>
    <definedName function="false" hidden="false" localSheetId="3" name="_xlnm.Print_Titles" vbProcedure="false">P15!$5:$5</definedName>
    <definedName function="false" hidden="false" localSheetId="4" name="_xlnm.Print_Titles" vbProcedure="false">P16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60">
  <si>
    <t xml:space="preserve">TRƯỜNG THPT NGUYỄN VĂN LINH</t>
  </si>
  <si>
    <t xml:space="preserve">KẾT QUẢ KỲ THI THỬ THPTQG NĂM 2017</t>
  </si>
  <si>
    <t xml:space="preserve">STT</t>
  </si>
  <si>
    <t xml:space="preserve">SBD</t>
  </si>
  <si>
    <t xml:space="preserve">Họ và tên</t>
  </si>
  <si>
    <t xml:space="preserve">Lớp</t>
  </si>
  <si>
    <t xml:space="preserve">Phòng</t>
  </si>
  <si>
    <t xml:space="preserve">Toán</t>
  </si>
  <si>
    <t xml:space="preserve">Văn</t>
  </si>
  <si>
    <t xml:space="preserve">Anh</t>
  </si>
  <si>
    <t xml:space="preserve">KHTN</t>
  </si>
  <si>
    <t xml:space="preserve">KHXH</t>
  </si>
  <si>
    <t xml:space="preserve">Điểm 
TBM</t>
  </si>
  <si>
    <t xml:space="preserve">Dự 
báo</t>
  </si>
  <si>
    <t xml:space="preserve">Lý</t>
  </si>
  <si>
    <t xml:space="preserve">Hóa</t>
  </si>
  <si>
    <t xml:space="preserve">Sinh</t>
  </si>
  <si>
    <t xml:space="preserve">ĐTB</t>
  </si>
  <si>
    <t xml:space="preserve">Sử</t>
  </si>
  <si>
    <t xml:space="preserve">Địa</t>
  </si>
  <si>
    <t xml:space="preserve">GDCD</t>
  </si>
  <si>
    <t xml:space="preserve">Nguyễn Thị Trâm Anh</t>
  </si>
  <si>
    <t xml:space="preserve">12C2</t>
  </si>
  <si>
    <t xml:space="preserve">Nguyễn Thị Bài</t>
  </si>
  <si>
    <t xml:space="preserve">Quảng Thị Mỹ Duyên</t>
  </si>
  <si>
    <t xml:space="preserve">12C1</t>
  </si>
  <si>
    <t xml:space="preserve">Trần Thị Duyên</t>
  </si>
  <si>
    <t xml:space="preserve">Trương Văn Hè</t>
  </si>
  <si>
    <t xml:space="preserve">Huỳnh Thị Hoa</t>
  </si>
  <si>
    <t xml:space="preserve">Bùi Ngọc Đức Hoàng</t>
  </si>
  <si>
    <t xml:space="preserve">12C3</t>
  </si>
  <si>
    <t xml:space="preserve">Nguyễn Thị Thanh Huệ</t>
  </si>
  <si>
    <t xml:space="preserve">Huỳnh Hải Hưng</t>
  </si>
  <si>
    <t xml:space="preserve">Lương Võ Khôi Hưng</t>
  </si>
  <si>
    <t xml:space="preserve">Lê Huỳnh Đức Huy</t>
  </si>
  <si>
    <t xml:space="preserve">Nguyễn Văn Lâm</t>
  </si>
  <si>
    <t xml:space="preserve">Phan Thị Liến</t>
  </si>
  <si>
    <t xml:space="preserve">Nguyễn Thị Thu Mai</t>
  </si>
  <si>
    <t xml:space="preserve">Bạch Thị Ngọc Nghĩa</t>
  </si>
  <si>
    <t xml:space="preserve">Võ Ngọc Nhân</t>
  </si>
  <si>
    <t xml:space="preserve">Đỗ Đình Phú</t>
  </si>
  <si>
    <t xml:space="preserve">Trần Tuấn Quang</t>
  </si>
  <si>
    <t xml:space="preserve">Nguyễn Thị Ngọc Quý</t>
  </si>
  <si>
    <t xml:space="preserve">Võ Chúc Quỳnh</t>
  </si>
  <si>
    <t xml:space="preserve">Phan Thanh Sang</t>
  </si>
  <si>
    <t xml:space="preserve">Lê Hồng Thắng</t>
  </si>
  <si>
    <t xml:space="preserve">Lưu Văn Thịnh</t>
  </si>
  <si>
    <t xml:space="preserve">Lương Thị Thương</t>
  </si>
  <si>
    <t xml:space="preserve">Nguyễn Thị Xuân Tiền</t>
  </si>
  <si>
    <t xml:space="preserve">Đinh Thị Bích Trâm</t>
  </si>
  <si>
    <t xml:space="preserve">Nguyễn Văn Tú</t>
  </si>
  <si>
    <t xml:space="preserve">Phạm Thị Tường Vi</t>
  </si>
  <si>
    <t xml:space="preserve">Hoàng Thị Thanh Xuân</t>
  </si>
  <si>
    <t xml:space="preserve">Báo Văn Hải</t>
  </si>
  <si>
    <t xml:space="preserve">Chỉ thi môn Lý</t>
  </si>
  <si>
    <t xml:space="preserve">Đặng Thường An</t>
  </si>
  <si>
    <t xml:space="preserve">Nguyễn Quốc Anh</t>
  </si>
  <si>
    <t xml:space="preserve">Lương Y Bình</t>
  </si>
  <si>
    <t xml:space="preserve">Phạm Thị Chi</t>
  </si>
  <si>
    <t xml:space="preserve">Nguyễn Văn Chi</t>
  </si>
  <si>
    <t xml:space="preserve">Lưu Ngọc Chuẩn</t>
  </si>
  <si>
    <t xml:space="preserve">HỎNG</t>
  </si>
  <si>
    <t xml:space="preserve">Đổng Thị Mỹ Chung</t>
  </si>
  <si>
    <t xml:space="preserve">Trượng Thị Diệu Dàng</t>
  </si>
  <si>
    <t xml:space="preserve">Đàng Thị Hồng Đào</t>
  </si>
  <si>
    <t xml:space="preserve">Lê Thành Đạt</t>
  </si>
  <si>
    <t xml:space="preserve">Quảng Thị Mỹ Diệp</t>
  </si>
  <si>
    <t xml:space="preserve">Đàng Năng Dũng</t>
  </si>
  <si>
    <t xml:space="preserve">Nguyễn Quốc Duy</t>
  </si>
  <si>
    <t xml:space="preserve">Nguyễn Thị Mỹ Duyên</t>
  </si>
  <si>
    <t xml:space="preserve">Thiên Tự Giác</t>
  </si>
  <si>
    <t xml:space="preserve">Nguyễn Thị Thu Hằng</t>
  </si>
  <si>
    <t xml:space="preserve">Trần Thị Thu Hiền</t>
  </si>
  <si>
    <t xml:space="preserve">Nguyễn Thành Hiệp</t>
  </si>
  <si>
    <t xml:space="preserve">Huỳnh Trung Hiếu</t>
  </si>
  <si>
    <t xml:space="preserve">Đinh Thị Hồng</t>
  </si>
  <si>
    <t xml:space="preserve">Nguyễn Thị Bích Hồng</t>
  </si>
  <si>
    <t xml:space="preserve">Mai Đức Hùng</t>
  </si>
  <si>
    <t xml:space="preserve">Nguyễn Thị Kim Hường</t>
  </si>
  <si>
    <t xml:space="preserve">Lưu Hoài Huy</t>
  </si>
  <si>
    <t xml:space="preserve">Thiên Sanh Hy</t>
  </si>
  <si>
    <t xml:space="preserve">Phạm Anh Khoa</t>
  </si>
  <si>
    <t xml:space="preserve">Lưu Thị Ngọc Lấm</t>
  </si>
  <si>
    <t xml:space="preserve">Báo Đại Lắm</t>
  </si>
  <si>
    <t xml:space="preserve">Nguyễn Khoa Diệu Linh</t>
  </si>
  <si>
    <t xml:space="preserve">Trần Thị Ngọc Lưu</t>
  </si>
  <si>
    <t xml:space="preserve">Phú Thị Mai</t>
  </si>
  <si>
    <t xml:space="preserve">Lê Thị Gia My</t>
  </si>
  <si>
    <t xml:space="preserve">Nguyễn Hạ Tú My</t>
  </si>
  <si>
    <t xml:space="preserve">Phan Thị Huy Na</t>
  </si>
  <si>
    <t xml:space="preserve">Kiều Thu Ngọc</t>
  </si>
  <si>
    <t xml:space="preserve">Lê Thị Kim Ngọc</t>
  </si>
  <si>
    <t xml:space="preserve">Đoàn Thị Kim Nhi</t>
  </si>
  <si>
    <t xml:space="preserve">Nguyễn Thị Ý Nhi</t>
  </si>
  <si>
    <t xml:space="preserve">Lê Thị Kim Nhung</t>
  </si>
  <si>
    <t xml:space="preserve">Phan Thị Nhung</t>
  </si>
  <si>
    <t xml:space="preserve">Đổng Thị Mỹ Ni</t>
  </si>
  <si>
    <t xml:space="preserve">Nguyễn Văn Ninh</t>
  </si>
  <si>
    <t xml:space="preserve">Nguyễn Thị Mỹ Nương</t>
  </si>
  <si>
    <t xml:space="preserve">Bùi Thị Kim Oanh</t>
  </si>
  <si>
    <t xml:space="preserve">Bá Văn Phi</t>
  </si>
  <si>
    <t xml:space="preserve">Dương Quốc Phi</t>
  </si>
  <si>
    <t xml:space="preserve">Nguyễn Thị Ngọc Phiêm</t>
  </si>
  <si>
    <t xml:space="preserve">Nguyễn Đình Phong</t>
  </si>
  <si>
    <t xml:space="preserve">Nguyễn Phong</t>
  </si>
  <si>
    <t xml:space="preserve">Phú Long Quân</t>
  </si>
  <si>
    <t xml:space="preserve">Từ Anh Quốc</t>
  </si>
  <si>
    <t xml:space="preserve">Trần Ngọc Quý</t>
  </si>
  <si>
    <t xml:space="preserve">Trần Văn Sang</t>
  </si>
  <si>
    <t xml:space="preserve">Phú Ngọc Sơn</t>
  </si>
  <si>
    <t xml:space="preserve">Nguyễn Thị Tuyết Sương</t>
  </si>
  <si>
    <t xml:space="preserve">Nguyễn Đình Tam</t>
  </si>
  <si>
    <t xml:space="preserve">Trượng Quốc Tế</t>
  </si>
  <si>
    <t xml:space="preserve">Phan Thị Ngọc Thắm</t>
  </si>
  <si>
    <t xml:space="preserve">Huỳnh Văn Thanh</t>
  </si>
  <si>
    <t xml:space="preserve">Lê Quang Thành</t>
  </si>
  <si>
    <t xml:space="preserve">TDO</t>
  </si>
  <si>
    <t xml:space="preserve">Nguyễn Thị Thảo</t>
  </si>
  <si>
    <t xml:space="preserve">Kiều Nữ Bảo Thi</t>
  </si>
  <si>
    <t xml:space="preserve">Trần Thị Kim Thoa</t>
  </si>
  <si>
    <t xml:space="preserve">Nguyễn Đắc Thông</t>
  </si>
  <si>
    <t xml:space="preserve">Trần Thị Trâm</t>
  </si>
  <si>
    <t xml:space="preserve">Nguyễn Thị Minh Trang</t>
  </si>
  <si>
    <t xml:space="preserve">Nguyễn Văn Triển</t>
  </si>
  <si>
    <t xml:space="preserve">Phạm Ngọc Trung</t>
  </si>
  <si>
    <t xml:space="preserve">Dương Thị Xuân Tuyền</t>
  </si>
  <si>
    <t xml:space="preserve">Đàm Ánh Tuyết</t>
  </si>
  <si>
    <t xml:space="preserve">Nguyễn Đặng Thảo Uyên</t>
  </si>
  <si>
    <t xml:space="preserve">Kiều Thị Thủy Vân</t>
  </si>
  <si>
    <t xml:space="preserve">Mai Thị Cẩm Vân</t>
  </si>
  <si>
    <t xml:space="preserve">Bá Xuân Vượt</t>
  </si>
  <si>
    <t xml:space="preserve">Vó Thị Vy</t>
  </si>
  <si>
    <t xml:space="preserve">Trần Thị Kim Trinh</t>
  </si>
  <si>
    <t xml:space="preserve">ĐẬU</t>
  </si>
  <si>
    <t xml:space="preserve">&gt;=4.5</t>
  </si>
  <si>
    <t xml:space="preserve">&gt;=5</t>
  </si>
  <si>
    <t xml:space="preserve">DANH SÁCH HỌC SINH TRONG PHÒNG THI</t>
  </si>
  <si>
    <t xml:space="preserve">KỲ THI THỬ THPTQG NĂM 2017</t>
  </si>
  <si>
    <t xml:space="preserve">KHỐI: 12; Phòng thi: P13</t>
  </si>
  <si>
    <r>
      <rPr>
        <b val="true"/>
        <sz val="13"/>
        <color rgb="FF000000"/>
        <rFont val="Times New Roman"/>
        <family val="1"/>
      </rPr>
      <t xml:space="preserve">Môn: </t>
    </r>
    <r>
      <rPr>
        <sz val="13"/>
        <color rgb="FF000000"/>
        <rFont val="Times New Roman"/>
        <family val="1"/>
      </rPr>
      <t xml:space="preserve">…………………</t>
    </r>
    <r>
      <rPr>
        <b val="true"/>
        <sz val="13"/>
        <color rgb="FF000000"/>
        <rFont val="Times New Roman"/>
        <family val="1"/>
      </rPr>
      <t xml:space="preserve">Ngày:</t>
    </r>
    <r>
      <rPr>
        <sz val="13"/>
        <color rgb="FF000000"/>
        <rFont val="Times New Roman"/>
        <family val="1"/>
      </rPr>
      <t xml:space="preserve">…./……/………</t>
    </r>
  </si>
  <si>
    <t xml:space="preserve">Mã đề</t>
  </si>
  <si>
    <t xml:space="preserve">Số tờ</t>
  </si>
  <si>
    <t xml:space="preserve">Ký tên</t>
  </si>
  <si>
    <t xml:space="preserve">Điểm 
số</t>
  </si>
  <si>
    <t xml:space="preserve">Ghi chú</t>
  </si>
  <si>
    <r>
      <rPr>
        <sz val="12"/>
        <color rgb="FF000000"/>
        <rFont val=".VnTime"/>
        <family val="2"/>
      </rPr>
      <t xml:space="preserve">Tæng sè bµi ®· nép:</t>
    </r>
    <r>
      <rPr>
        <sz val="12"/>
        <color rgb="FF000000"/>
        <rFont val="Arial"/>
        <family val="2"/>
      </rPr>
      <t xml:space="preserve">………</t>
    </r>
    <r>
      <rPr>
        <sz val="12"/>
        <color rgb="FF000000"/>
        <rFont val=".VnTime"/>
        <family val="2"/>
      </rPr>
      <t xml:space="preserve">.bµi</t>
    </r>
  </si>
  <si>
    <t xml:space="preserve">GV chÊm nhËn xÐt:</t>
  </si>
  <si>
    <r>
      <rPr>
        <sz val="12"/>
        <color rgb="FF000000"/>
        <rFont val=".VnTime"/>
        <family val="2"/>
      </rPr>
      <t xml:space="preserve">Tæng sè tê:</t>
    </r>
    <r>
      <rPr>
        <sz val="12"/>
        <color rgb="FF000000"/>
        <rFont val="Arial"/>
        <family val="2"/>
      </rPr>
      <t xml:space="preserve">…………</t>
    </r>
    <r>
      <rPr>
        <sz val="12"/>
        <color rgb="FF000000"/>
        <rFont val=".VnTime"/>
        <family val="2"/>
      </rPr>
      <t xml:space="preserve">..tê</t>
    </r>
  </si>
  <si>
    <t xml:space="preserve">1. C«ng t¸c coi thi: ..................................................................</t>
  </si>
  <si>
    <r>
      <rPr>
        <b val="true"/>
        <sz val="12"/>
        <color rgb="FF000000"/>
        <rFont val=".VnTime"/>
        <family val="2"/>
      </rPr>
      <t xml:space="preserve">Gi¸m thÞ </t>
    </r>
    <r>
      <rPr>
        <sz val="12"/>
        <color rgb="FF000000"/>
        <rFont val=".VnTime"/>
        <family val="2"/>
      </rPr>
      <t xml:space="preserve">(</t>
    </r>
    <r>
      <rPr>
        <i val="true"/>
        <sz val="12"/>
        <color rgb="FF000000"/>
        <rFont val=".VnTime"/>
        <family val="2"/>
      </rPr>
      <t xml:space="preserve">ký, ghi râ hä tªn</t>
    </r>
    <r>
      <rPr>
        <sz val="12"/>
        <color rgb="FF000000"/>
        <rFont val=".VnTime"/>
        <family val="2"/>
      </rPr>
      <t xml:space="preserve">)</t>
    </r>
    <r>
      <rPr>
        <b val="true"/>
        <sz val="12"/>
        <color rgb="FF000000"/>
        <rFont val=".VnTime"/>
        <family val="2"/>
      </rPr>
      <t xml:space="preserve"> </t>
    </r>
  </si>
  <si>
    <t xml:space="preserve">2. Bµi lµm cña häc sinh:</t>
  </si>
  <si>
    <t xml:space="preserve">……………………………………</t>
  </si>
  <si>
    <t xml:space="preserve">* §iÓm næi bËt: .......................................................................</t>
  </si>
  <si>
    <t xml:space="preserve">* H¹n chÕ phæ biÕn: ...............................................................</t>
  </si>
  <si>
    <t xml:space="preserve">3. §¸nh gi¸ vÒ ®Ò kiÓm tra: ....................................................</t>
  </si>
  <si>
    <t xml:space="preserve">...............................................................................................</t>
  </si>
  <si>
    <t xml:space="preserve">Ký tªn: ………………………………………………………</t>
  </si>
  <si>
    <t xml:space="preserve">KHỐI: 12; Phòng thi: P14</t>
  </si>
  <si>
    <t xml:space="preserve">KHỐI: 12; Phòng thi: P15</t>
  </si>
  <si>
    <t xml:space="preserve">KHỐI: 12; Phòng thi: P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(* #,##0.00_);_(* \(#,##0.00\);_(* \-??_);_(@_)"/>
    <numFmt numFmtId="168" formatCode="0.0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sz val="12"/>
      <color rgb="FF000000"/>
      <name val="Arial"/>
      <family val="2"/>
    </font>
    <font>
      <b val="true"/>
      <sz val="12"/>
      <color rgb="FF000000"/>
      <name val=".VnTime"/>
      <family val="2"/>
    </font>
    <font>
      <i val="true"/>
      <sz val="12"/>
      <color rgb="FF000000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4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6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6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</xdr:row>
      <xdr:rowOff>0</xdr:rowOff>
    </xdr:from>
    <xdr:to>
      <xdr:col>2</xdr:col>
      <xdr:colOff>1017720</xdr:colOff>
      <xdr:row>1</xdr:row>
      <xdr:rowOff>0</xdr:rowOff>
    </xdr:to>
    <xdr:sp>
      <xdr:nvSpPr>
        <xdr:cNvPr id="0" name="Line 1"/>
        <xdr:cNvSpPr/>
      </xdr:nvSpPr>
      <xdr:spPr>
        <a:xfrm>
          <a:off x="904680" y="276120"/>
          <a:ext cx="10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24.85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17" min="6" style="1" width="7.14"/>
    <col collapsed="false" customWidth="true" hidden="false" outlineLevel="0" max="18" min="18" style="2" width="7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/>
      <c r="E1" s="4"/>
      <c r="F1" s="5"/>
      <c r="G1" s="6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7"/>
    </row>
    <row r="2" customFormat="false" ht="16.5" hidden="false" customHeight="true" outlineLevel="0" collapsed="false">
      <c r="A2" s="8"/>
      <c r="B2" s="8"/>
      <c r="C2" s="8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/>
    </row>
    <row r="3" s="16" customFormat="true" ht="35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/>
      <c r="K3" s="12"/>
      <c r="L3" s="12"/>
      <c r="M3" s="12" t="s">
        <v>11</v>
      </c>
      <c r="N3" s="12"/>
      <c r="O3" s="12"/>
      <c r="P3" s="13"/>
      <c r="Q3" s="14" t="s">
        <v>12</v>
      </c>
      <c r="R3" s="15" t="s">
        <v>13</v>
      </c>
    </row>
    <row r="4" s="16" customFormat="true" ht="35.2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7" t="s">
        <v>14</v>
      </c>
      <c r="J4" s="17" t="s">
        <v>15</v>
      </c>
      <c r="K4" s="17" t="s">
        <v>16</v>
      </c>
      <c r="L4" s="12" t="s">
        <v>17</v>
      </c>
      <c r="M4" s="18" t="s">
        <v>18</v>
      </c>
      <c r="N4" s="17" t="s">
        <v>19</v>
      </c>
      <c r="O4" s="17" t="s">
        <v>20</v>
      </c>
      <c r="P4" s="12" t="s">
        <v>17</v>
      </c>
      <c r="Q4" s="14"/>
      <c r="R4" s="15"/>
    </row>
    <row r="5" s="16" customFormat="true" ht="19.5" hidden="false" customHeight="true" outlineLevel="0" collapsed="false">
      <c r="A5" s="19" t="n">
        <v>1</v>
      </c>
      <c r="B5" s="20" t="n">
        <v>340002</v>
      </c>
      <c r="C5" s="21" t="s">
        <v>21</v>
      </c>
      <c r="D5" s="20" t="s">
        <v>22</v>
      </c>
      <c r="E5" s="22" t="n">
        <v>13</v>
      </c>
      <c r="F5" s="23" t="n">
        <v>4.8</v>
      </c>
      <c r="G5" s="23" t="n">
        <v>3.25</v>
      </c>
      <c r="H5" s="23" t="n">
        <v>3.2</v>
      </c>
      <c r="I5" s="23" t="n">
        <v>2.75</v>
      </c>
      <c r="J5" s="23" t="n">
        <v>2.75</v>
      </c>
      <c r="K5" s="23" t="n">
        <v>4.25</v>
      </c>
      <c r="L5" s="24" t="n">
        <f aca="false">ROUND(AVERAGE(I5:K5),2)</f>
        <v>3.25</v>
      </c>
      <c r="M5" s="25"/>
      <c r="N5" s="26"/>
      <c r="O5" s="26"/>
      <c r="P5" s="27"/>
      <c r="Q5" s="23" t="n">
        <f aca="false">ROUND(AVERAGE(F5:H5,L5),2)</f>
        <v>3.63</v>
      </c>
      <c r="R5" s="28" t="str">
        <f aca="false">IF(Q5&gt;=5,"ĐẬU","HỎNG")</f>
        <v>HỎNG</v>
      </c>
    </row>
    <row r="6" s="16" customFormat="true" ht="19.5" hidden="false" customHeight="true" outlineLevel="0" collapsed="false">
      <c r="A6" s="29" t="n">
        <v>2</v>
      </c>
      <c r="B6" s="30" t="n">
        <v>340004</v>
      </c>
      <c r="C6" s="31" t="s">
        <v>23</v>
      </c>
      <c r="D6" s="30" t="s">
        <v>22</v>
      </c>
      <c r="E6" s="32" t="n">
        <v>13</v>
      </c>
      <c r="F6" s="33" t="n">
        <v>4.2</v>
      </c>
      <c r="G6" s="33" t="n">
        <v>4.5</v>
      </c>
      <c r="H6" s="33" t="n">
        <v>2</v>
      </c>
      <c r="I6" s="33" t="n">
        <v>3.75</v>
      </c>
      <c r="J6" s="33" t="n">
        <v>2</v>
      </c>
      <c r="K6" s="33" t="n">
        <v>3</v>
      </c>
      <c r="L6" s="24" t="n">
        <f aca="false">ROUND(AVERAGE(I6:K6),2)</f>
        <v>2.92</v>
      </c>
      <c r="M6" s="34"/>
      <c r="N6" s="35"/>
      <c r="O6" s="35"/>
      <c r="P6" s="36"/>
      <c r="Q6" s="37" t="n">
        <f aca="false">ROUND(AVERAGE(F6:H6,L6),2)</f>
        <v>3.41</v>
      </c>
      <c r="R6" s="38" t="str">
        <f aca="false">IF(Q6&gt;=5,"ĐẬU","HỎNG")</f>
        <v>HỎNG</v>
      </c>
    </row>
    <row r="7" s="16" customFormat="true" ht="19.5" hidden="false" customHeight="true" outlineLevel="0" collapsed="false">
      <c r="A7" s="29" t="n">
        <v>3</v>
      </c>
      <c r="B7" s="30" t="n">
        <v>340017</v>
      </c>
      <c r="C7" s="31" t="s">
        <v>24</v>
      </c>
      <c r="D7" s="30" t="s">
        <v>25</v>
      </c>
      <c r="E7" s="32" t="n">
        <v>13</v>
      </c>
      <c r="F7" s="33" t="n">
        <v>5.4</v>
      </c>
      <c r="G7" s="33" t="n">
        <v>4.5</v>
      </c>
      <c r="H7" s="33" t="n">
        <v>3.8</v>
      </c>
      <c r="I7" s="33" t="n">
        <v>5</v>
      </c>
      <c r="J7" s="33" t="n">
        <v>4.5</v>
      </c>
      <c r="K7" s="33" t="n">
        <v>3.5</v>
      </c>
      <c r="L7" s="24" t="n">
        <f aca="false">ROUND(AVERAGE(I7:K7),2)</f>
        <v>4.33</v>
      </c>
      <c r="M7" s="34"/>
      <c r="N7" s="35"/>
      <c r="O7" s="35"/>
      <c r="P7" s="36"/>
      <c r="Q7" s="37" t="n">
        <f aca="false">ROUND(AVERAGE(F7:H7,L7),2)</f>
        <v>4.51</v>
      </c>
      <c r="R7" s="38" t="str">
        <f aca="false">IF(Q7&gt;=5,"ĐẬU","HỎNG")</f>
        <v>HỎNG</v>
      </c>
    </row>
    <row r="8" s="16" customFormat="true" ht="19.5" hidden="false" customHeight="true" outlineLevel="0" collapsed="false">
      <c r="A8" s="29" t="n">
        <v>4</v>
      </c>
      <c r="B8" s="30" t="n">
        <v>340018</v>
      </c>
      <c r="C8" s="31" t="s">
        <v>26</v>
      </c>
      <c r="D8" s="30" t="s">
        <v>22</v>
      </c>
      <c r="E8" s="32" t="n">
        <v>13</v>
      </c>
      <c r="F8" s="33" t="n">
        <v>3.4</v>
      </c>
      <c r="G8" s="33" t="n">
        <v>6</v>
      </c>
      <c r="H8" s="33" t="n">
        <v>3.6</v>
      </c>
      <c r="I8" s="33" t="n">
        <v>4.25</v>
      </c>
      <c r="J8" s="33" t="n">
        <v>3.25</v>
      </c>
      <c r="K8" s="33" t="n">
        <v>3.25</v>
      </c>
      <c r="L8" s="24" t="n">
        <f aca="false">ROUND(AVERAGE(I8:K8),2)</f>
        <v>3.58</v>
      </c>
      <c r="M8" s="34"/>
      <c r="N8" s="35"/>
      <c r="O8" s="35"/>
      <c r="P8" s="36"/>
      <c r="Q8" s="37" t="n">
        <f aca="false">ROUND(AVERAGE(F8:H8,L8),2)</f>
        <v>4.15</v>
      </c>
      <c r="R8" s="38" t="str">
        <f aca="false">IF(Q8&gt;=5,"ĐẬU","HỎNG")</f>
        <v>HỎNG</v>
      </c>
    </row>
    <row r="9" s="16" customFormat="true" ht="19.5" hidden="false" customHeight="true" outlineLevel="0" collapsed="false">
      <c r="A9" s="39" t="n">
        <v>5</v>
      </c>
      <c r="B9" s="40" t="n">
        <v>340023</v>
      </c>
      <c r="C9" s="41" t="s">
        <v>27</v>
      </c>
      <c r="D9" s="40" t="s">
        <v>22</v>
      </c>
      <c r="E9" s="42" t="n">
        <v>13</v>
      </c>
      <c r="F9" s="43" t="n">
        <v>4.8</v>
      </c>
      <c r="G9" s="43" t="n">
        <v>4</v>
      </c>
      <c r="H9" s="43" t="n">
        <v>3.2</v>
      </c>
      <c r="I9" s="43" t="n">
        <v>2.5</v>
      </c>
      <c r="J9" s="43" t="n">
        <v>3.5</v>
      </c>
      <c r="K9" s="43" t="n">
        <v>3</v>
      </c>
      <c r="L9" s="44" t="n">
        <f aca="false">ROUND(AVERAGE(I9:K9),2)</f>
        <v>3</v>
      </c>
      <c r="M9" s="45"/>
      <c r="N9" s="46"/>
      <c r="O9" s="46"/>
      <c r="P9" s="47"/>
      <c r="Q9" s="37" t="n">
        <f aca="false">ROUND(AVERAGE(F9:H9,L9),2)</f>
        <v>3.75</v>
      </c>
      <c r="R9" s="38" t="str">
        <f aca="false">IF(Q9&gt;=5,"ĐẬU","HỎNG")</f>
        <v>HỎNG</v>
      </c>
    </row>
    <row r="10" s="16" customFormat="true" ht="19.5" hidden="false" customHeight="true" outlineLevel="0" collapsed="false">
      <c r="A10" s="29" t="n">
        <v>6</v>
      </c>
      <c r="B10" s="30" t="n">
        <v>340027</v>
      </c>
      <c r="C10" s="31" t="s">
        <v>28</v>
      </c>
      <c r="D10" s="30" t="s">
        <v>22</v>
      </c>
      <c r="E10" s="32" t="n">
        <v>13</v>
      </c>
      <c r="F10" s="33" t="n">
        <v>3.4</v>
      </c>
      <c r="G10" s="33" t="n">
        <v>4</v>
      </c>
      <c r="H10" s="33" t="n">
        <v>3</v>
      </c>
      <c r="I10" s="33" t="n">
        <v>3.25</v>
      </c>
      <c r="J10" s="33" t="n">
        <v>2.5</v>
      </c>
      <c r="K10" s="33" t="n">
        <v>4.75</v>
      </c>
      <c r="L10" s="24" t="n">
        <f aca="false">ROUND(AVERAGE(I10:K10),2)</f>
        <v>3.5</v>
      </c>
      <c r="M10" s="34"/>
      <c r="N10" s="35"/>
      <c r="O10" s="35"/>
      <c r="P10" s="27"/>
      <c r="Q10" s="37" t="n">
        <f aca="false">ROUND(AVERAGE(F10:H10,L10),2)</f>
        <v>3.48</v>
      </c>
      <c r="R10" s="38" t="str">
        <f aca="false">IF(Q10&gt;=5,"ĐẬU","HỎNG")</f>
        <v>HỎNG</v>
      </c>
    </row>
    <row r="11" s="16" customFormat="true" ht="19.5" hidden="false" customHeight="true" outlineLevel="0" collapsed="false">
      <c r="A11" s="29" t="n">
        <v>7</v>
      </c>
      <c r="B11" s="30" t="n">
        <v>340028</v>
      </c>
      <c r="C11" s="31" t="s">
        <v>29</v>
      </c>
      <c r="D11" s="30" t="s">
        <v>30</v>
      </c>
      <c r="E11" s="32" t="n">
        <v>13</v>
      </c>
      <c r="F11" s="33" t="n">
        <v>6.2</v>
      </c>
      <c r="G11" s="33" t="n">
        <v>4</v>
      </c>
      <c r="H11" s="33" t="n">
        <v>3.4</v>
      </c>
      <c r="I11" s="33" t="n">
        <v>4.5</v>
      </c>
      <c r="J11" s="33" t="n">
        <v>4.25</v>
      </c>
      <c r="K11" s="33" t="n">
        <v>4.75</v>
      </c>
      <c r="L11" s="24" t="n">
        <f aca="false">ROUND(AVERAGE(I11:K11),2)</f>
        <v>4.5</v>
      </c>
      <c r="M11" s="34"/>
      <c r="N11" s="35"/>
      <c r="O11" s="35"/>
      <c r="P11" s="36"/>
      <c r="Q11" s="37" t="n">
        <f aca="false">ROUND(AVERAGE(F11:H11,L11),2)</f>
        <v>4.53</v>
      </c>
      <c r="R11" s="38" t="str">
        <f aca="false">IF(Q11&gt;=5,"ĐẬU","HỎNG")</f>
        <v>HỎNG</v>
      </c>
    </row>
    <row r="12" s="16" customFormat="true" ht="19.5" hidden="false" customHeight="true" outlineLevel="0" collapsed="false">
      <c r="A12" s="29" t="n">
        <v>8</v>
      </c>
      <c r="B12" s="30" t="n">
        <v>340031</v>
      </c>
      <c r="C12" s="31" t="s">
        <v>31</v>
      </c>
      <c r="D12" s="30" t="s">
        <v>30</v>
      </c>
      <c r="E12" s="32" t="n">
        <v>13</v>
      </c>
      <c r="F12" s="33" t="n">
        <v>4.2</v>
      </c>
      <c r="G12" s="33" t="n">
        <v>5</v>
      </c>
      <c r="H12" s="33" t="n">
        <v>2.4</v>
      </c>
      <c r="I12" s="33" t="n">
        <v>4.25</v>
      </c>
      <c r="J12" s="33" t="n">
        <v>3.75</v>
      </c>
      <c r="K12" s="33" t="n">
        <v>2.5</v>
      </c>
      <c r="L12" s="24" t="n">
        <f aca="false">ROUND(AVERAGE(I12:K12),2)</f>
        <v>3.5</v>
      </c>
      <c r="M12" s="34"/>
      <c r="N12" s="35"/>
      <c r="O12" s="35"/>
      <c r="P12" s="36"/>
      <c r="Q12" s="37" t="n">
        <f aca="false">ROUND(AVERAGE(F12:H12,L12),2)</f>
        <v>3.78</v>
      </c>
      <c r="R12" s="38" t="str">
        <f aca="false">IF(Q12&gt;=5,"ĐẬU","HỎNG")</f>
        <v>HỎNG</v>
      </c>
    </row>
    <row r="13" s="16" customFormat="true" ht="19.5" hidden="false" customHeight="true" outlineLevel="0" collapsed="false">
      <c r="A13" s="29" t="n">
        <v>9</v>
      </c>
      <c r="B13" s="30" t="n">
        <v>340033</v>
      </c>
      <c r="C13" s="31" t="s">
        <v>32</v>
      </c>
      <c r="D13" s="30" t="s">
        <v>25</v>
      </c>
      <c r="E13" s="32" t="n">
        <v>13</v>
      </c>
      <c r="F13" s="33" t="n">
        <v>4.2</v>
      </c>
      <c r="G13" s="33" t="n">
        <v>3</v>
      </c>
      <c r="H13" s="33" t="n">
        <v>3.4</v>
      </c>
      <c r="I13" s="33" t="n">
        <v>2.5</v>
      </c>
      <c r="J13" s="33" t="n">
        <v>2.25</v>
      </c>
      <c r="K13" s="33" t="n">
        <v>2.25</v>
      </c>
      <c r="L13" s="24" t="n">
        <f aca="false">ROUND(AVERAGE(I13:K13),2)</f>
        <v>2.33</v>
      </c>
      <c r="M13" s="34"/>
      <c r="N13" s="35"/>
      <c r="O13" s="35"/>
      <c r="P13" s="36"/>
      <c r="Q13" s="37" t="n">
        <f aca="false">ROUND(AVERAGE(F13:H13,L13),2)</f>
        <v>3.23</v>
      </c>
      <c r="R13" s="38" t="str">
        <f aca="false">IF(Q13&gt;=5,"ĐẬU","HỎNG")</f>
        <v>HỎNG</v>
      </c>
    </row>
    <row r="14" s="16" customFormat="true" ht="19.5" hidden="false" customHeight="true" outlineLevel="0" collapsed="false">
      <c r="A14" s="39" t="n">
        <v>10</v>
      </c>
      <c r="B14" s="40" t="n">
        <v>340034</v>
      </c>
      <c r="C14" s="41" t="s">
        <v>33</v>
      </c>
      <c r="D14" s="40" t="s">
        <v>22</v>
      </c>
      <c r="E14" s="42" t="n">
        <v>13</v>
      </c>
      <c r="F14" s="43" t="n">
        <v>5.4</v>
      </c>
      <c r="G14" s="43" t="n">
        <v>5.5</v>
      </c>
      <c r="H14" s="43" t="n">
        <v>4</v>
      </c>
      <c r="I14" s="43" t="n">
        <v>3</v>
      </c>
      <c r="J14" s="43" t="n">
        <v>5</v>
      </c>
      <c r="K14" s="43" t="n">
        <v>2.75</v>
      </c>
      <c r="L14" s="44" t="n">
        <f aca="false">ROUND(AVERAGE(I14:K14),2)</f>
        <v>3.58</v>
      </c>
      <c r="M14" s="45"/>
      <c r="N14" s="46"/>
      <c r="O14" s="46"/>
      <c r="P14" s="47"/>
      <c r="Q14" s="37" t="n">
        <f aca="false">ROUND(AVERAGE(F14:H14,L14),2)</f>
        <v>4.62</v>
      </c>
      <c r="R14" s="38" t="str">
        <f aca="false">IF(Q14&gt;=5,"ĐẬU","HỎNG")</f>
        <v>HỎNG</v>
      </c>
    </row>
    <row r="15" s="16" customFormat="true" ht="19.5" hidden="false" customHeight="true" outlineLevel="0" collapsed="false">
      <c r="A15" s="29" t="n">
        <v>11</v>
      </c>
      <c r="B15" s="30" t="n">
        <v>340036</v>
      </c>
      <c r="C15" s="31" t="s">
        <v>34</v>
      </c>
      <c r="D15" s="30" t="s">
        <v>25</v>
      </c>
      <c r="E15" s="32" t="n">
        <v>13</v>
      </c>
      <c r="F15" s="33" t="n">
        <v>4.4</v>
      </c>
      <c r="G15" s="33" t="n">
        <v>4.5</v>
      </c>
      <c r="H15" s="33" t="n">
        <v>2.6</v>
      </c>
      <c r="I15" s="33" t="n">
        <v>4.25</v>
      </c>
      <c r="J15" s="33" t="n">
        <v>2.75</v>
      </c>
      <c r="K15" s="33" t="n">
        <v>5</v>
      </c>
      <c r="L15" s="24" t="n">
        <f aca="false">ROUND(AVERAGE(I15:K15),2)</f>
        <v>4</v>
      </c>
      <c r="M15" s="34"/>
      <c r="N15" s="35"/>
      <c r="O15" s="35"/>
      <c r="P15" s="27"/>
      <c r="Q15" s="37" t="n">
        <f aca="false">ROUND(AVERAGE(F15:H15,L15),2)</f>
        <v>3.88</v>
      </c>
      <c r="R15" s="38" t="str">
        <f aca="false">IF(Q15&gt;=5,"ĐẬU","HỎNG")</f>
        <v>HỎNG</v>
      </c>
    </row>
    <row r="16" s="16" customFormat="true" ht="19.5" hidden="false" customHeight="true" outlineLevel="0" collapsed="false">
      <c r="A16" s="29" t="n">
        <v>12</v>
      </c>
      <c r="B16" s="30" t="n">
        <v>340040</v>
      </c>
      <c r="C16" s="31" t="s">
        <v>35</v>
      </c>
      <c r="D16" s="30" t="s">
        <v>22</v>
      </c>
      <c r="E16" s="32" t="n">
        <v>13</v>
      </c>
      <c r="F16" s="33" t="n">
        <v>3</v>
      </c>
      <c r="G16" s="33" t="n">
        <v>2.75</v>
      </c>
      <c r="H16" s="33" t="n">
        <v>2.8</v>
      </c>
      <c r="I16" s="33" t="n">
        <v>2.75</v>
      </c>
      <c r="J16" s="33" t="n">
        <v>3</v>
      </c>
      <c r="K16" s="33" t="n">
        <v>2.25</v>
      </c>
      <c r="L16" s="24" t="n">
        <f aca="false">ROUND(AVERAGE(I16:K16),2)</f>
        <v>2.67</v>
      </c>
      <c r="M16" s="34"/>
      <c r="N16" s="35"/>
      <c r="O16" s="35"/>
      <c r="P16" s="36"/>
      <c r="Q16" s="37" t="n">
        <f aca="false">ROUND(AVERAGE(F16:H16,L16),2)</f>
        <v>2.81</v>
      </c>
      <c r="R16" s="38" t="str">
        <f aca="false">IF(Q16&gt;=5,"ĐẬU","HỎNG")</f>
        <v>HỎNG</v>
      </c>
    </row>
    <row r="17" s="16" customFormat="true" ht="19.5" hidden="false" customHeight="true" outlineLevel="0" collapsed="false">
      <c r="A17" s="29" t="n">
        <v>13</v>
      </c>
      <c r="B17" s="30" t="n">
        <v>340043</v>
      </c>
      <c r="C17" s="31" t="s">
        <v>36</v>
      </c>
      <c r="D17" s="30" t="s">
        <v>25</v>
      </c>
      <c r="E17" s="32" t="n">
        <v>13</v>
      </c>
      <c r="F17" s="33" t="n">
        <v>4.6</v>
      </c>
      <c r="G17" s="33" t="n">
        <v>5</v>
      </c>
      <c r="H17" s="33" t="n">
        <v>2.8</v>
      </c>
      <c r="I17" s="33" t="n">
        <v>3.75</v>
      </c>
      <c r="J17" s="33" t="n">
        <v>3</v>
      </c>
      <c r="K17" s="33" t="n">
        <v>2.25</v>
      </c>
      <c r="L17" s="24" t="n">
        <f aca="false">ROUND(AVERAGE(I17:K17),2)</f>
        <v>3</v>
      </c>
      <c r="M17" s="34"/>
      <c r="N17" s="35"/>
      <c r="O17" s="35"/>
      <c r="P17" s="36"/>
      <c r="Q17" s="37" t="n">
        <f aca="false">ROUND(AVERAGE(F17:H17,L17),2)</f>
        <v>3.85</v>
      </c>
      <c r="R17" s="38" t="str">
        <f aca="false">IF(Q17&gt;=5,"ĐẬU","HỎNG")</f>
        <v>HỎNG</v>
      </c>
    </row>
    <row r="18" s="16" customFormat="true" ht="19.5" hidden="false" customHeight="true" outlineLevel="0" collapsed="false">
      <c r="A18" s="48" t="n">
        <v>14</v>
      </c>
      <c r="B18" s="49" t="n">
        <v>340046</v>
      </c>
      <c r="C18" s="50" t="s">
        <v>37</v>
      </c>
      <c r="D18" s="49" t="s">
        <v>22</v>
      </c>
      <c r="E18" s="51" t="n">
        <v>13</v>
      </c>
      <c r="F18" s="52" t="n">
        <v>6.8</v>
      </c>
      <c r="G18" s="52" t="n">
        <v>6.5</v>
      </c>
      <c r="H18" s="52" t="n">
        <v>3.8</v>
      </c>
      <c r="I18" s="52" t="n">
        <v>6.25</v>
      </c>
      <c r="J18" s="52" t="n">
        <v>5.75</v>
      </c>
      <c r="K18" s="52" t="n">
        <v>6</v>
      </c>
      <c r="L18" s="53" t="n">
        <f aca="false">ROUND(AVERAGE(I18:K18),2)</f>
        <v>6</v>
      </c>
      <c r="M18" s="54"/>
      <c r="N18" s="55"/>
      <c r="O18" s="55"/>
      <c r="P18" s="56"/>
      <c r="Q18" s="57" t="n">
        <f aca="false">ROUND(AVERAGE(F18:H18,L18),2)</f>
        <v>5.78</v>
      </c>
      <c r="R18" s="58" t="str">
        <f aca="false">IF(Q18&gt;=5,"ĐẬU","HỎNG")</f>
        <v>ĐẬU</v>
      </c>
    </row>
    <row r="19" s="16" customFormat="true" ht="19.5" hidden="false" customHeight="true" outlineLevel="0" collapsed="false">
      <c r="A19" s="39" t="n">
        <v>15</v>
      </c>
      <c r="B19" s="40" t="n">
        <v>340051</v>
      </c>
      <c r="C19" s="41" t="s">
        <v>38</v>
      </c>
      <c r="D19" s="40" t="s">
        <v>22</v>
      </c>
      <c r="E19" s="42" t="n">
        <v>13</v>
      </c>
      <c r="F19" s="43" t="n">
        <v>4.2</v>
      </c>
      <c r="G19" s="43" t="n">
        <v>5.25</v>
      </c>
      <c r="H19" s="43" t="n">
        <v>3.6</v>
      </c>
      <c r="I19" s="43" t="n">
        <v>3.75</v>
      </c>
      <c r="J19" s="43" t="n">
        <v>3.25</v>
      </c>
      <c r="K19" s="43" t="n">
        <v>4</v>
      </c>
      <c r="L19" s="44" t="n">
        <f aca="false">ROUND(AVERAGE(I19:K19),2)</f>
        <v>3.67</v>
      </c>
      <c r="M19" s="45"/>
      <c r="N19" s="46"/>
      <c r="O19" s="46"/>
      <c r="P19" s="47"/>
      <c r="Q19" s="37" t="n">
        <f aca="false">ROUND(AVERAGE(F19:H19,L19),2)</f>
        <v>4.18</v>
      </c>
      <c r="R19" s="38" t="str">
        <f aca="false">IF(Q19&gt;=5,"ĐẬU","HỎNG")</f>
        <v>HỎNG</v>
      </c>
    </row>
    <row r="20" s="16" customFormat="true" ht="19.5" hidden="false" customHeight="true" outlineLevel="0" collapsed="false">
      <c r="A20" s="29" t="n">
        <v>16</v>
      </c>
      <c r="B20" s="30" t="n">
        <v>340054</v>
      </c>
      <c r="C20" s="31" t="s">
        <v>39</v>
      </c>
      <c r="D20" s="30" t="s">
        <v>22</v>
      </c>
      <c r="E20" s="32" t="n">
        <v>13</v>
      </c>
      <c r="F20" s="33" t="n">
        <v>4</v>
      </c>
      <c r="G20" s="33" t="n">
        <v>4.3</v>
      </c>
      <c r="H20" s="33" t="n">
        <v>2.4</v>
      </c>
      <c r="I20" s="33" t="n">
        <v>2.25</v>
      </c>
      <c r="J20" s="33" t="n">
        <v>2.5</v>
      </c>
      <c r="K20" s="33" t="n">
        <v>2.75</v>
      </c>
      <c r="L20" s="24" t="n">
        <f aca="false">ROUND(AVERAGE(I20:K20),2)</f>
        <v>2.5</v>
      </c>
      <c r="M20" s="34"/>
      <c r="N20" s="35"/>
      <c r="O20" s="35"/>
      <c r="P20" s="27"/>
      <c r="Q20" s="37" t="n">
        <f aca="false">ROUND(AVERAGE(F20:H20,L20),2)</f>
        <v>3.3</v>
      </c>
      <c r="R20" s="38" t="str">
        <f aca="false">IF(Q20&gt;=5,"ĐẬU","HỎNG")</f>
        <v>HỎNG</v>
      </c>
    </row>
    <row r="21" s="16" customFormat="true" ht="19.5" hidden="false" customHeight="true" outlineLevel="0" collapsed="false">
      <c r="A21" s="48" t="n">
        <v>17</v>
      </c>
      <c r="B21" s="49" t="n">
        <v>340068</v>
      </c>
      <c r="C21" s="50" t="s">
        <v>40</v>
      </c>
      <c r="D21" s="49" t="s">
        <v>30</v>
      </c>
      <c r="E21" s="51" t="n">
        <v>13</v>
      </c>
      <c r="F21" s="52" t="n">
        <v>6.4</v>
      </c>
      <c r="G21" s="52" t="n">
        <v>6.5</v>
      </c>
      <c r="H21" s="52" t="n">
        <v>4.4</v>
      </c>
      <c r="I21" s="52" t="n">
        <v>5.25</v>
      </c>
      <c r="J21" s="52" t="n">
        <v>3.25</v>
      </c>
      <c r="K21" s="52" t="n">
        <v>4</v>
      </c>
      <c r="L21" s="53" t="n">
        <f aca="false">ROUND(AVERAGE(I21:K21),2)</f>
        <v>4.17</v>
      </c>
      <c r="M21" s="54"/>
      <c r="N21" s="55"/>
      <c r="O21" s="55"/>
      <c r="P21" s="56"/>
      <c r="Q21" s="57" t="n">
        <f aca="false">ROUND(AVERAGE(F21:H21,L21),2)</f>
        <v>5.37</v>
      </c>
      <c r="R21" s="58" t="str">
        <f aca="false">IF(Q21&gt;=5,"ĐẬU","HỎNG")</f>
        <v>ĐẬU</v>
      </c>
    </row>
    <row r="22" s="16" customFormat="true" ht="19.5" hidden="false" customHeight="true" outlineLevel="0" collapsed="false">
      <c r="A22" s="29" t="n">
        <v>18</v>
      </c>
      <c r="B22" s="30" t="n">
        <v>340070</v>
      </c>
      <c r="C22" s="31" t="s">
        <v>41</v>
      </c>
      <c r="D22" s="30" t="s">
        <v>30</v>
      </c>
      <c r="E22" s="32" t="n">
        <v>13</v>
      </c>
      <c r="F22" s="33" t="n">
        <v>5.4</v>
      </c>
      <c r="G22" s="33" t="n">
        <v>4.5</v>
      </c>
      <c r="H22" s="33" t="n">
        <v>2</v>
      </c>
      <c r="I22" s="33" t="n">
        <v>2.5</v>
      </c>
      <c r="J22" s="33" t="n">
        <v>3.25</v>
      </c>
      <c r="K22" s="33" t="n">
        <v>3.25</v>
      </c>
      <c r="L22" s="24" t="n">
        <f aca="false">ROUND(AVERAGE(I22:K22),2)</f>
        <v>3</v>
      </c>
      <c r="M22" s="34"/>
      <c r="N22" s="35"/>
      <c r="O22" s="35"/>
      <c r="P22" s="36"/>
      <c r="Q22" s="37" t="n">
        <f aca="false">ROUND(AVERAGE(F22:H22,L22),2)</f>
        <v>3.73</v>
      </c>
      <c r="R22" s="38" t="str">
        <f aca="false">IF(Q22&gt;=5,"ĐẬU","HỎNG")</f>
        <v>HỎNG</v>
      </c>
    </row>
    <row r="23" s="16" customFormat="true" ht="19.5" hidden="false" customHeight="true" outlineLevel="0" collapsed="false">
      <c r="A23" s="29" t="n">
        <v>19</v>
      </c>
      <c r="B23" s="30" t="n">
        <v>340072</v>
      </c>
      <c r="C23" s="31" t="s">
        <v>42</v>
      </c>
      <c r="D23" s="30" t="s">
        <v>22</v>
      </c>
      <c r="E23" s="32" t="n">
        <v>13</v>
      </c>
      <c r="F23" s="33" t="n">
        <v>4.8</v>
      </c>
      <c r="G23" s="33" t="n">
        <v>3.5</v>
      </c>
      <c r="H23" s="33" t="n">
        <v>3</v>
      </c>
      <c r="I23" s="33" t="n">
        <v>3.75</v>
      </c>
      <c r="J23" s="33" t="n">
        <v>4.25</v>
      </c>
      <c r="K23" s="33" t="n">
        <v>3.25</v>
      </c>
      <c r="L23" s="24" t="n">
        <f aca="false">ROUND(AVERAGE(I23:K23),2)</f>
        <v>3.75</v>
      </c>
      <c r="M23" s="34"/>
      <c r="N23" s="35"/>
      <c r="O23" s="35"/>
      <c r="P23" s="36"/>
      <c r="Q23" s="37" t="n">
        <f aca="false">ROUND(AVERAGE(F23:H23,L23),2)</f>
        <v>3.76</v>
      </c>
      <c r="R23" s="38" t="str">
        <f aca="false">IF(Q23&gt;=5,"ĐẬU","HỎNG")</f>
        <v>HỎNG</v>
      </c>
    </row>
    <row r="24" s="16" customFormat="true" ht="19.5" hidden="false" customHeight="true" outlineLevel="0" collapsed="false">
      <c r="A24" s="39" t="n">
        <v>20</v>
      </c>
      <c r="B24" s="40" t="n">
        <v>340074</v>
      </c>
      <c r="C24" s="41" t="s">
        <v>43</v>
      </c>
      <c r="D24" s="40" t="s">
        <v>22</v>
      </c>
      <c r="E24" s="42" t="n">
        <v>13</v>
      </c>
      <c r="F24" s="43" t="n">
        <v>4.6</v>
      </c>
      <c r="G24" s="43" t="n">
        <v>4</v>
      </c>
      <c r="H24" s="43" t="n">
        <v>4.2</v>
      </c>
      <c r="I24" s="43" t="n">
        <v>3</v>
      </c>
      <c r="J24" s="43" t="n">
        <v>1.5</v>
      </c>
      <c r="K24" s="43" t="n">
        <v>4</v>
      </c>
      <c r="L24" s="44" t="n">
        <f aca="false">ROUND(AVERAGE(I24:K24),2)</f>
        <v>2.83</v>
      </c>
      <c r="M24" s="45"/>
      <c r="N24" s="46"/>
      <c r="O24" s="46"/>
      <c r="P24" s="47"/>
      <c r="Q24" s="37" t="n">
        <f aca="false">ROUND(AVERAGE(F24:H24,L24),2)</f>
        <v>3.91</v>
      </c>
      <c r="R24" s="38" t="str">
        <f aca="false">IF(Q24&gt;=5,"ĐẬU","HỎNG")</f>
        <v>HỎNG</v>
      </c>
    </row>
    <row r="25" s="16" customFormat="true" ht="19.5" hidden="false" customHeight="true" outlineLevel="0" collapsed="false">
      <c r="A25" s="29" t="n">
        <v>21</v>
      </c>
      <c r="B25" s="30" t="n">
        <v>340075</v>
      </c>
      <c r="C25" s="31" t="s">
        <v>44</v>
      </c>
      <c r="D25" s="30" t="s">
        <v>22</v>
      </c>
      <c r="E25" s="32" t="n">
        <v>13</v>
      </c>
      <c r="F25" s="33" t="n">
        <v>5.6</v>
      </c>
      <c r="G25" s="33" t="n">
        <v>5</v>
      </c>
      <c r="H25" s="33" t="n">
        <v>2.4</v>
      </c>
      <c r="I25" s="33" t="n">
        <v>3.5</v>
      </c>
      <c r="J25" s="33" t="n">
        <v>5</v>
      </c>
      <c r="K25" s="33" t="n">
        <v>4.25</v>
      </c>
      <c r="L25" s="24" t="n">
        <f aca="false">ROUND(AVERAGE(I25:K25),2)</f>
        <v>4.25</v>
      </c>
      <c r="M25" s="34"/>
      <c r="N25" s="35"/>
      <c r="O25" s="35"/>
      <c r="P25" s="27"/>
      <c r="Q25" s="37" t="n">
        <f aca="false">ROUND(AVERAGE(F25:H25,L25),2)</f>
        <v>4.31</v>
      </c>
      <c r="R25" s="38" t="str">
        <f aca="false">IF(Q25&gt;=5,"ĐẬU","HỎNG")</f>
        <v>HỎNG</v>
      </c>
    </row>
    <row r="26" s="16" customFormat="true" ht="19.5" hidden="false" customHeight="true" outlineLevel="0" collapsed="false">
      <c r="A26" s="29" t="n">
        <v>22</v>
      </c>
      <c r="B26" s="30" t="n">
        <v>340082</v>
      </c>
      <c r="C26" s="31" t="s">
        <v>45</v>
      </c>
      <c r="D26" s="30" t="s">
        <v>30</v>
      </c>
      <c r="E26" s="32" t="n">
        <v>13</v>
      </c>
      <c r="F26" s="33" t="n">
        <v>6</v>
      </c>
      <c r="G26" s="33" t="n">
        <v>4</v>
      </c>
      <c r="H26" s="33" t="n">
        <v>2</v>
      </c>
      <c r="I26" s="33" t="n">
        <v>5.25</v>
      </c>
      <c r="J26" s="33" t="n">
        <v>5.5</v>
      </c>
      <c r="K26" s="33" t="n">
        <v>5</v>
      </c>
      <c r="L26" s="24" t="n">
        <f aca="false">ROUND(AVERAGE(I26:K26),2)</f>
        <v>5.25</v>
      </c>
      <c r="M26" s="34"/>
      <c r="N26" s="35"/>
      <c r="O26" s="35"/>
      <c r="P26" s="36"/>
      <c r="Q26" s="37" t="n">
        <f aca="false">ROUND(AVERAGE(F26:H26,L26),2)</f>
        <v>4.31</v>
      </c>
      <c r="R26" s="38" t="str">
        <f aca="false">IF(Q26&gt;=5,"ĐẬU","HỎNG")</f>
        <v>HỎNG</v>
      </c>
    </row>
    <row r="27" s="16" customFormat="true" ht="19.5" hidden="false" customHeight="true" outlineLevel="0" collapsed="false">
      <c r="A27" s="29" t="n">
        <v>23</v>
      </c>
      <c r="B27" s="30" t="n">
        <v>340088</v>
      </c>
      <c r="C27" s="31" t="s">
        <v>46</v>
      </c>
      <c r="D27" s="30" t="s">
        <v>25</v>
      </c>
      <c r="E27" s="32" t="n">
        <v>13</v>
      </c>
      <c r="F27" s="33" t="n">
        <v>2.4</v>
      </c>
      <c r="G27" s="33" t="n">
        <v>5</v>
      </c>
      <c r="H27" s="33" t="n">
        <v>3.2</v>
      </c>
      <c r="I27" s="33" t="n">
        <v>2.25</v>
      </c>
      <c r="J27" s="33" t="n">
        <v>3.75</v>
      </c>
      <c r="K27" s="33" t="n">
        <v>4</v>
      </c>
      <c r="L27" s="24" t="n">
        <f aca="false">ROUND(AVERAGE(I27:K27),2)</f>
        <v>3.33</v>
      </c>
      <c r="M27" s="34"/>
      <c r="N27" s="35"/>
      <c r="O27" s="35"/>
      <c r="P27" s="36"/>
      <c r="Q27" s="37" t="n">
        <f aca="false">ROUND(AVERAGE(F27:H27,L27),2)</f>
        <v>3.48</v>
      </c>
      <c r="R27" s="38" t="str">
        <f aca="false">IF(Q27&gt;=5,"ĐẬU","HỎNG")</f>
        <v>HỎNG</v>
      </c>
    </row>
    <row r="28" s="16" customFormat="true" ht="19.5" hidden="false" customHeight="true" outlineLevel="0" collapsed="false">
      <c r="A28" s="29" t="n">
        <v>24</v>
      </c>
      <c r="B28" s="30" t="n">
        <v>340091</v>
      </c>
      <c r="C28" s="31" t="s">
        <v>47</v>
      </c>
      <c r="D28" s="30" t="s">
        <v>22</v>
      </c>
      <c r="E28" s="32" t="n">
        <v>13</v>
      </c>
      <c r="F28" s="33" t="n">
        <v>6</v>
      </c>
      <c r="G28" s="33" t="n">
        <v>3.25</v>
      </c>
      <c r="H28" s="33" t="n">
        <v>5</v>
      </c>
      <c r="I28" s="33" t="n">
        <v>5</v>
      </c>
      <c r="J28" s="33" t="n">
        <v>4.75</v>
      </c>
      <c r="K28" s="33" t="n">
        <v>5.25</v>
      </c>
      <c r="L28" s="24" t="n">
        <f aca="false">ROUND(AVERAGE(I28:K28),2)</f>
        <v>5</v>
      </c>
      <c r="M28" s="34"/>
      <c r="N28" s="35"/>
      <c r="O28" s="35"/>
      <c r="P28" s="36"/>
      <c r="Q28" s="37" t="n">
        <f aca="false">ROUND(AVERAGE(F28:H28,L28),2)</f>
        <v>4.81</v>
      </c>
      <c r="R28" s="38" t="str">
        <f aca="false">IF(Q28&gt;=5,"ĐẬU","HỎNG")</f>
        <v>HỎNG</v>
      </c>
    </row>
    <row r="29" s="16" customFormat="true" ht="19.5" hidden="false" customHeight="true" outlineLevel="0" collapsed="false">
      <c r="A29" s="39" t="n">
        <v>25</v>
      </c>
      <c r="B29" s="40" t="n">
        <v>340092</v>
      </c>
      <c r="C29" s="41" t="s">
        <v>48</v>
      </c>
      <c r="D29" s="40" t="s">
        <v>30</v>
      </c>
      <c r="E29" s="42" t="n">
        <v>13</v>
      </c>
      <c r="F29" s="43" t="n">
        <v>5</v>
      </c>
      <c r="G29" s="43" t="n">
        <v>5.5</v>
      </c>
      <c r="H29" s="43" t="n">
        <v>3.6</v>
      </c>
      <c r="I29" s="43" t="n">
        <v>3.25</v>
      </c>
      <c r="J29" s="43" t="n">
        <v>5.25</v>
      </c>
      <c r="K29" s="43" t="n">
        <v>5</v>
      </c>
      <c r="L29" s="44" t="n">
        <f aca="false">ROUND(AVERAGE(I29:K29),2)</f>
        <v>4.5</v>
      </c>
      <c r="M29" s="45"/>
      <c r="N29" s="46"/>
      <c r="O29" s="46"/>
      <c r="P29" s="47"/>
      <c r="Q29" s="37" t="n">
        <f aca="false">ROUND(AVERAGE(F29:H29,L29),2)</f>
        <v>4.65</v>
      </c>
      <c r="R29" s="38" t="str">
        <f aca="false">IF(Q29&gt;=5,"ĐẬU","HỎNG")</f>
        <v>HỎNG</v>
      </c>
    </row>
    <row r="30" s="16" customFormat="true" ht="19.5" hidden="false" customHeight="true" outlineLevel="0" collapsed="false">
      <c r="A30" s="29" t="n">
        <v>26</v>
      </c>
      <c r="B30" s="30" t="n">
        <v>340094</v>
      </c>
      <c r="C30" s="31" t="s">
        <v>49</v>
      </c>
      <c r="D30" s="30" t="s">
        <v>30</v>
      </c>
      <c r="E30" s="32" t="n">
        <v>13</v>
      </c>
      <c r="F30" s="33" t="n">
        <v>6.4</v>
      </c>
      <c r="G30" s="33" t="n">
        <v>4.25</v>
      </c>
      <c r="H30" s="33" t="n">
        <v>3.8</v>
      </c>
      <c r="I30" s="33" t="n">
        <v>4.75</v>
      </c>
      <c r="J30" s="33" t="n">
        <v>5.75</v>
      </c>
      <c r="K30" s="33" t="n">
        <v>5.5</v>
      </c>
      <c r="L30" s="24" t="n">
        <f aca="false">ROUND(AVERAGE(I30:K30),2)</f>
        <v>5.33</v>
      </c>
      <c r="M30" s="34"/>
      <c r="N30" s="35"/>
      <c r="O30" s="35"/>
      <c r="P30" s="27"/>
      <c r="Q30" s="37" t="n">
        <f aca="false">ROUND(AVERAGE(F30:H30,L30),2)</f>
        <v>4.95</v>
      </c>
      <c r="R30" s="38" t="str">
        <f aca="false">IF(Q30&gt;=5,"ĐẬU","HỎNG")</f>
        <v>HỎNG</v>
      </c>
    </row>
    <row r="31" s="16" customFormat="true" ht="19.5" hidden="false" customHeight="true" outlineLevel="0" collapsed="false">
      <c r="A31" s="29" t="n">
        <v>27</v>
      </c>
      <c r="B31" s="30" t="n">
        <v>340099</v>
      </c>
      <c r="C31" s="31" t="s">
        <v>50</v>
      </c>
      <c r="D31" s="30" t="s">
        <v>22</v>
      </c>
      <c r="E31" s="32" t="n">
        <v>13</v>
      </c>
      <c r="F31" s="33" t="n">
        <v>5.4</v>
      </c>
      <c r="G31" s="33" t="n">
        <v>5</v>
      </c>
      <c r="H31" s="33" t="n">
        <v>3</v>
      </c>
      <c r="I31" s="33" t="n">
        <v>3.75</v>
      </c>
      <c r="J31" s="33" t="n">
        <v>2.25</v>
      </c>
      <c r="K31" s="33" t="n">
        <v>4</v>
      </c>
      <c r="L31" s="24" t="n">
        <f aca="false">ROUND(AVERAGE(I31:K31),2)</f>
        <v>3.33</v>
      </c>
      <c r="M31" s="34"/>
      <c r="N31" s="35"/>
      <c r="O31" s="35"/>
      <c r="P31" s="36"/>
      <c r="Q31" s="37" t="n">
        <f aca="false">ROUND(AVERAGE(F31:H31,L31),2)</f>
        <v>4.18</v>
      </c>
      <c r="R31" s="38" t="str">
        <f aca="false">IF(Q31&gt;=5,"ĐẬU","HỎNG")</f>
        <v>HỎNG</v>
      </c>
    </row>
    <row r="32" s="16" customFormat="true" ht="19.5" hidden="false" customHeight="true" outlineLevel="0" collapsed="false">
      <c r="A32" s="29" t="n">
        <v>28</v>
      </c>
      <c r="B32" s="30" t="n">
        <v>340105</v>
      </c>
      <c r="C32" s="31" t="s">
        <v>51</v>
      </c>
      <c r="D32" s="30" t="s">
        <v>25</v>
      </c>
      <c r="E32" s="32" t="n">
        <v>13</v>
      </c>
      <c r="F32" s="33" t="n">
        <v>3</v>
      </c>
      <c r="G32" s="33" t="n">
        <v>4.75</v>
      </c>
      <c r="H32" s="33" t="n">
        <v>3.8</v>
      </c>
      <c r="I32" s="33" t="n">
        <v>4.5</v>
      </c>
      <c r="J32" s="33" t="n">
        <v>3.25</v>
      </c>
      <c r="K32" s="33" t="n">
        <v>3.75</v>
      </c>
      <c r="L32" s="24" t="n">
        <f aca="false">ROUND(AVERAGE(I32:K32),2)</f>
        <v>3.83</v>
      </c>
      <c r="M32" s="34"/>
      <c r="N32" s="35"/>
      <c r="O32" s="35"/>
      <c r="P32" s="36"/>
      <c r="Q32" s="37" t="n">
        <f aca="false">ROUND(AVERAGE(F32:H32,L32),2)</f>
        <v>3.85</v>
      </c>
      <c r="R32" s="38" t="str">
        <f aca="false">IF(Q32&gt;=5,"ĐẬU","HỎNG")</f>
        <v>HỎNG</v>
      </c>
    </row>
    <row r="33" s="16" customFormat="true" ht="19.5" hidden="false" customHeight="true" outlineLevel="0" collapsed="false">
      <c r="A33" s="59" t="n">
        <v>29</v>
      </c>
      <c r="B33" s="60" t="n">
        <v>340108</v>
      </c>
      <c r="C33" s="61" t="s">
        <v>52</v>
      </c>
      <c r="D33" s="60" t="s">
        <v>22</v>
      </c>
      <c r="E33" s="62" t="n">
        <v>13</v>
      </c>
      <c r="F33" s="63" t="n">
        <v>5.2</v>
      </c>
      <c r="G33" s="63" t="n">
        <v>5.5</v>
      </c>
      <c r="H33" s="63" t="n">
        <v>3.4</v>
      </c>
      <c r="I33" s="63" t="n">
        <v>2</v>
      </c>
      <c r="J33" s="63" t="n">
        <v>4</v>
      </c>
      <c r="K33" s="63" t="n">
        <v>4</v>
      </c>
      <c r="L33" s="44" t="n">
        <f aca="false">ROUND(AVERAGE(I33:K33),2)</f>
        <v>3.33</v>
      </c>
      <c r="M33" s="64"/>
      <c r="N33" s="65"/>
      <c r="O33" s="65"/>
      <c r="P33" s="66"/>
      <c r="Q33" s="67" t="n">
        <f aca="false">ROUND(AVERAGE(F33:H33,L33),2)</f>
        <v>4.36</v>
      </c>
      <c r="R33" s="68" t="str">
        <f aca="false">IF(Q33&gt;=5,"ĐẬU","HỎNG")</f>
        <v>HỎNG</v>
      </c>
    </row>
    <row r="34" s="16" customFormat="true" ht="19.5" hidden="false" customHeight="true" outlineLevel="0" collapsed="false">
      <c r="A34" s="69" t="n">
        <v>30</v>
      </c>
      <c r="B34" s="70" t="n">
        <v>340020</v>
      </c>
      <c r="C34" s="71" t="s">
        <v>53</v>
      </c>
      <c r="D34" s="70" t="s">
        <v>22</v>
      </c>
      <c r="E34" s="72" t="n">
        <v>13</v>
      </c>
      <c r="F34" s="73"/>
      <c r="G34" s="73"/>
      <c r="H34" s="73"/>
      <c r="I34" s="73" t="n">
        <v>2.25</v>
      </c>
      <c r="J34" s="73"/>
      <c r="K34" s="73"/>
      <c r="L34" s="73"/>
      <c r="M34" s="73"/>
      <c r="N34" s="74"/>
      <c r="O34" s="74"/>
      <c r="P34" s="75"/>
      <c r="Q34" s="76" t="s">
        <v>54</v>
      </c>
      <c r="R34" s="77"/>
    </row>
    <row r="35" s="80" customFormat="true" ht="19.5" hidden="false" customHeight="true" outlineLevel="0" collapsed="false">
      <c r="A35" s="19" t="n">
        <v>1</v>
      </c>
      <c r="B35" s="20" t="n">
        <v>340001</v>
      </c>
      <c r="C35" s="21" t="s">
        <v>55</v>
      </c>
      <c r="D35" s="20" t="s">
        <v>25</v>
      </c>
      <c r="E35" s="22" t="n">
        <v>14</v>
      </c>
      <c r="F35" s="23" t="n">
        <v>3</v>
      </c>
      <c r="G35" s="23" t="n">
        <v>3.75</v>
      </c>
      <c r="H35" s="23" t="n">
        <v>2.8</v>
      </c>
      <c r="I35" s="23"/>
      <c r="J35" s="23"/>
      <c r="K35" s="23"/>
      <c r="L35" s="23"/>
      <c r="M35" s="78" t="n">
        <v>5.75</v>
      </c>
      <c r="N35" s="23" t="n">
        <v>5.75</v>
      </c>
      <c r="O35" s="23" t="n">
        <v>6.75</v>
      </c>
      <c r="P35" s="79" t="n">
        <f aca="false">ROUND(AVERAGE(M35:O35),2)</f>
        <v>6.08</v>
      </c>
      <c r="Q35" s="33" t="n">
        <f aca="false">ROUND(AVERAGE(F35:H35,P35),3)</f>
        <v>3.908</v>
      </c>
      <c r="R35" s="38" t="str">
        <f aca="false">IF(Q35&gt;=5,"ĐẬU","HỎNG")</f>
        <v>HỎNG</v>
      </c>
      <c r="T35" s="81"/>
    </row>
    <row r="36" s="80" customFormat="true" ht="19.5" hidden="false" customHeight="true" outlineLevel="0" collapsed="false">
      <c r="A36" s="29" t="n">
        <v>2</v>
      </c>
      <c r="B36" s="30" t="n">
        <v>340003</v>
      </c>
      <c r="C36" s="31" t="s">
        <v>56</v>
      </c>
      <c r="D36" s="30" t="s">
        <v>30</v>
      </c>
      <c r="E36" s="32" t="n">
        <v>14</v>
      </c>
      <c r="F36" s="33" t="n">
        <v>2.2</v>
      </c>
      <c r="G36" s="33" t="n">
        <v>4.75</v>
      </c>
      <c r="H36" s="33" t="n">
        <v>2</v>
      </c>
      <c r="I36" s="33"/>
      <c r="J36" s="33"/>
      <c r="K36" s="33"/>
      <c r="L36" s="82"/>
      <c r="M36" s="83" t="n">
        <v>4.25</v>
      </c>
      <c r="N36" s="33" t="n">
        <v>5.75</v>
      </c>
      <c r="O36" s="33" t="n">
        <v>6</v>
      </c>
      <c r="P36" s="82" t="n">
        <f aca="false">ROUND(AVERAGE(M36:O36),2)</f>
        <v>5.33</v>
      </c>
      <c r="Q36" s="23" t="n">
        <f aca="false">ROUND(AVERAGE(F36:H36,P36),3)</f>
        <v>3.57</v>
      </c>
      <c r="R36" s="38" t="str">
        <f aca="false">IF(Q36&gt;=5,"ĐẬU","HỎNG")</f>
        <v>HỎNG</v>
      </c>
    </row>
    <row r="37" s="80" customFormat="true" ht="19.5" hidden="false" customHeight="true" outlineLevel="0" collapsed="false">
      <c r="A37" s="29" t="n">
        <v>3</v>
      </c>
      <c r="B37" s="30" t="n">
        <v>340005</v>
      </c>
      <c r="C37" s="31" t="s">
        <v>57</v>
      </c>
      <c r="D37" s="30" t="s">
        <v>25</v>
      </c>
      <c r="E37" s="32" t="n">
        <v>14</v>
      </c>
      <c r="F37" s="33" t="n">
        <v>4</v>
      </c>
      <c r="G37" s="33" t="n">
        <v>4</v>
      </c>
      <c r="H37" s="33" t="n">
        <v>3.8</v>
      </c>
      <c r="I37" s="33"/>
      <c r="J37" s="33"/>
      <c r="K37" s="33"/>
      <c r="L37" s="82"/>
      <c r="M37" s="83" t="n">
        <v>4.75</v>
      </c>
      <c r="N37" s="33" t="n">
        <v>5.5</v>
      </c>
      <c r="O37" s="33" t="n">
        <v>8</v>
      </c>
      <c r="P37" s="82" t="n">
        <f aca="false">ROUND(AVERAGE(M37:O37),2)</f>
        <v>6.08</v>
      </c>
      <c r="Q37" s="23" t="n">
        <f aca="false">ROUND(AVERAGE(F37:H37,P37),3)</f>
        <v>4.47</v>
      </c>
      <c r="R37" s="38" t="str">
        <f aca="false">IF(Q37&gt;=5,"ĐẬU","HỎNG")</f>
        <v>HỎNG</v>
      </c>
    </row>
    <row r="38" s="80" customFormat="true" ht="19.5" hidden="false" customHeight="true" outlineLevel="0" collapsed="false">
      <c r="A38" s="29" t="n">
        <v>4</v>
      </c>
      <c r="B38" s="30" t="n">
        <v>340006</v>
      </c>
      <c r="C38" s="31" t="s">
        <v>58</v>
      </c>
      <c r="D38" s="30" t="s">
        <v>22</v>
      </c>
      <c r="E38" s="32" t="n">
        <v>14</v>
      </c>
      <c r="F38" s="33" t="n">
        <v>3.4</v>
      </c>
      <c r="G38" s="33" t="n">
        <v>3.5</v>
      </c>
      <c r="H38" s="33" t="n">
        <v>3</v>
      </c>
      <c r="I38" s="33"/>
      <c r="J38" s="33"/>
      <c r="K38" s="33"/>
      <c r="L38" s="82"/>
      <c r="M38" s="83" t="n">
        <v>3.75</v>
      </c>
      <c r="N38" s="33" t="n">
        <v>4.25</v>
      </c>
      <c r="O38" s="33" t="n">
        <v>6.5</v>
      </c>
      <c r="P38" s="82" t="n">
        <f aca="false">ROUND(AVERAGE(M38:O38),2)</f>
        <v>4.83</v>
      </c>
      <c r="Q38" s="23" t="n">
        <f aca="false">ROUND(AVERAGE(F38:H38,P38),3)</f>
        <v>3.683</v>
      </c>
      <c r="R38" s="38" t="str">
        <f aca="false">IF(Q38&gt;=5,"ĐẬU","HỎNG")</f>
        <v>HỎNG</v>
      </c>
    </row>
    <row r="39" s="80" customFormat="true" ht="19.5" hidden="false" customHeight="true" outlineLevel="0" collapsed="false">
      <c r="A39" s="39" t="n">
        <v>5</v>
      </c>
      <c r="B39" s="40" t="n">
        <v>340007</v>
      </c>
      <c r="C39" s="41" t="s">
        <v>59</v>
      </c>
      <c r="D39" s="40" t="s">
        <v>30</v>
      </c>
      <c r="E39" s="42" t="n">
        <v>14</v>
      </c>
      <c r="F39" s="43" t="n">
        <v>3.4</v>
      </c>
      <c r="G39" s="43" t="n">
        <v>2.5</v>
      </c>
      <c r="H39" s="43" t="n">
        <v>2.8</v>
      </c>
      <c r="I39" s="43"/>
      <c r="J39" s="43"/>
      <c r="K39" s="43"/>
      <c r="L39" s="84"/>
      <c r="M39" s="85" t="n">
        <v>3</v>
      </c>
      <c r="N39" s="43" t="n">
        <v>5.75</v>
      </c>
      <c r="O39" s="43" t="n">
        <v>6</v>
      </c>
      <c r="P39" s="84" t="n">
        <f aca="false">ROUND(AVERAGE(M39:O39),2)</f>
        <v>4.92</v>
      </c>
      <c r="Q39" s="23" t="n">
        <f aca="false">ROUND(AVERAGE(F39:H39,P39),3)</f>
        <v>3.405</v>
      </c>
      <c r="R39" s="38" t="str">
        <f aca="false">IF(Q39&gt;=5,"ĐẬU","HỎNG")</f>
        <v>HỎNG</v>
      </c>
    </row>
    <row r="40" s="80" customFormat="true" ht="19.5" hidden="false" customHeight="true" outlineLevel="0" collapsed="false">
      <c r="A40" s="29" t="n">
        <v>6</v>
      </c>
      <c r="B40" s="30" t="n">
        <v>340008</v>
      </c>
      <c r="C40" s="31" t="s">
        <v>60</v>
      </c>
      <c r="D40" s="30" t="s">
        <v>22</v>
      </c>
      <c r="E40" s="32" t="n">
        <v>14</v>
      </c>
      <c r="F40" s="33" t="n">
        <v>3</v>
      </c>
      <c r="G40" s="33" t="n">
        <v>3</v>
      </c>
      <c r="H40" s="33" t="n">
        <v>3.2</v>
      </c>
      <c r="I40" s="33"/>
      <c r="J40" s="33"/>
      <c r="K40" s="33"/>
      <c r="L40" s="79"/>
      <c r="M40" s="83"/>
      <c r="N40" s="33"/>
      <c r="O40" s="33"/>
      <c r="P40" s="79" t="e">
        <f aca="false">ROUND(AVERAGE(M40:O40),2)</f>
        <v>#DIV/0!</v>
      </c>
      <c r="Q40" s="23" t="e">
        <f aca="false">ROUND(AVERAGE(F40:H40,P40),3)</f>
        <v>#DIV/0!</v>
      </c>
      <c r="R40" s="38" t="s">
        <v>61</v>
      </c>
    </row>
    <row r="41" s="80" customFormat="true" ht="19.5" hidden="false" customHeight="true" outlineLevel="0" collapsed="false">
      <c r="A41" s="29" t="n">
        <v>7</v>
      </c>
      <c r="B41" s="30" t="n">
        <v>340009</v>
      </c>
      <c r="C41" s="31" t="s">
        <v>62</v>
      </c>
      <c r="D41" s="30" t="s">
        <v>25</v>
      </c>
      <c r="E41" s="32" t="n">
        <v>14</v>
      </c>
      <c r="F41" s="33" t="n">
        <v>3.4</v>
      </c>
      <c r="G41" s="33" t="n">
        <v>4.3</v>
      </c>
      <c r="H41" s="33" t="n">
        <v>5.4</v>
      </c>
      <c r="I41" s="33"/>
      <c r="J41" s="33"/>
      <c r="K41" s="33"/>
      <c r="L41" s="82"/>
      <c r="M41" s="83" t="n">
        <v>5.75</v>
      </c>
      <c r="N41" s="33" t="n">
        <v>6</v>
      </c>
      <c r="O41" s="33" t="n">
        <v>7.5</v>
      </c>
      <c r="P41" s="82" t="n">
        <f aca="false">ROUND(AVERAGE(M41:O41),2)</f>
        <v>6.42</v>
      </c>
      <c r="Q41" s="23" t="n">
        <f aca="false">ROUND(AVERAGE(F41:H41,P41),3)</f>
        <v>4.88</v>
      </c>
      <c r="R41" s="38" t="str">
        <f aca="false">IF(Q41&gt;=5,"ĐẬU","HỎNG")</f>
        <v>HỎNG</v>
      </c>
    </row>
    <row r="42" s="80" customFormat="true" ht="19.5" hidden="false" customHeight="true" outlineLevel="0" collapsed="false">
      <c r="A42" s="29" t="n">
        <v>8</v>
      </c>
      <c r="B42" s="30" t="n">
        <v>340010</v>
      </c>
      <c r="C42" s="31" t="s">
        <v>63</v>
      </c>
      <c r="D42" s="30" t="s">
        <v>30</v>
      </c>
      <c r="E42" s="32" t="n">
        <v>14</v>
      </c>
      <c r="F42" s="33" t="n">
        <v>2.4</v>
      </c>
      <c r="G42" s="33" t="n">
        <v>2.25</v>
      </c>
      <c r="H42" s="33" t="n">
        <v>2.4</v>
      </c>
      <c r="I42" s="33"/>
      <c r="J42" s="33"/>
      <c r="K42" s="33"/>
      <c r="L42" s="82"/>
      <c r="M42" s="83" t="n">
        <v>4.5</v>
      </c>
      <c r="N42" s="33" t="n">
        <v>4</v>
      </c>
      <c r="O42" s="33" t="n">
        <v>4</v>
      </c>
      <c r="P42" s="82" t="n">
        <f aca="false">ROUND(AVERAGE(M42:O42),2)</f>
        <v>4.17</v>
      </c>
      <c r="Q42" s="23" t="n">
        <f aca="false">ROUND(AVERAGE(F42:H42,P42),3)</f>
        <v>2.805</v>
      </c>
      <c r="R42" s="38" t="str">
        <f aca="false">IF(Q42&gt;=5,"ĐẬU","HỎNG")</f>
        <v>HỎNG</v>
      </c>
    </row>
    <row r="43" s="80" customFormat="true" ht="19.5" hidden="false" customHeight="true" outlineLevel="0" collapsed="false">
      <c r="A43" s="29" t="n">
        <v>9</v>
      </c>
      <c r="B43" s="30" t="n">
        <v>340011</v>
      </c>
      <c r="C43" s="31" t="s">
        <v>64</v>
      </c>
      <c r="D43" s="30" t="s">
        <v>25</v>
      </c>
      <c r="E43" s="32" t="n">
        <v>14</v>
      </c>
      <c r="F43" s="33" t="n">
        <v>2</v>
      </c>
      <c r="G43" s="33" t="n">
        <v>2.75</v>
      </c>
      <c r="H43" s="33" t="n">
        <v>2.6</v>
      </c>
      <c r="I43" s="33"/>
      <c r="J43" s="33"/>
      <c r="K43" s="33"/>
      <c r="L43" s="82"/>
      <c r="M43" s="83" t="n">
        <v>1.75</v>
      </c>
      <c r="N43" s="33" t="n">
        <v>3.75</v>
      </c>
      <c r="O43" s="33" t="n">
        <v>4.5</v>
      </c>
      <c r="P43" s="82" t="n">
        <f aca="false">ROUND(AVERAGE(M43:O43),2)</f>
        <v>3.33</v>
      </c>
      <c r="Q43" s="23" t="n">
        <f aca="false">ROUND(AVERAGE(F43:H43,P43),3)</f>
        <v>2.67</v>
      </c>
      <c r="R43" s="38" t="str">
        <f aca="false">IF(Q43&gt;=5,"ĐẬU","HỎNG")</f>
        <v>HỎNG</v>
      </c>
    </row>
    <row r="44" s="80" customFormat="true" ht="19.5" hidden="false" customHeight="true" outlineLevel="0" collapsed="false">
      <c r="A44" s="39" t="n">
        <v>10</v>
      </c>
      <c r="B44" s="40" t="n">
        <v>340012</v>
      </c>
      <c r="C44" s="41" t="s">
        <v>65</v>
      </c>
      <c r="D44" s="40" t="s">
        <v>22</v>
      </c>
      <c r="E44" s="42" t="n">
        <v>14</v>
      </c>
      <c r="F44" s="43" t="n">
        <v>4.2</v>
      </c>
      <c r="G44" s="43" t="n">
        <v>4</v>
      </c>
      <c r="H44" s="43" t="n">
        <v>3.2</v>
      </c>
      <c r="I44" s="43"/>
      <c r="J44" s="43"/>
      <c r="K44" s="43"/>
      <c r="L44" s="84"/>
      <c r="M44" s="85" t="n">
        <v>5</v>
      </c>
      <c r="N44" s="43" t="n">
        <v>5.5</v>
      </c>
      <c r="O44" s="43" t="n">
        <v>8.5</v>
      </c>
      <c r="P44" s="84" t="n">
        <f aca="false">ROUND(AVERAGE(M44:O44),2)</f>
        <v>6.33</v>
      </c>
      <c r="Q44" s="23" t="n">
        <f aca="false">ROUND(AVERAGE(F44:H44,P44),3)</f>
        <v>4.433</v>
      </c>
      <c r="R44" s="38" t="str">
        <f aca="false">IF(Q44&gt;=5,"ĐẬU","HỎNG")</f>
        <v>HỎNG</v>
      </c>
    </row>
    <row r="45" s="80" customFormat="true" ht="19.5" hidden="false" customHeight="true" outlineLevel="0" collapsed="false">
      <c r="A45" s="29" t="n">
        <v>11</v>
      </c>
      <c r="B45" s="30" t="n">
        <v>340013</v>
      </c>
      <c r="C45" s="31" t="s">
        <v>66</v>
      </c>
      <c r="D45" s="30" t="s">
        <v>25</v>
      </c>
      <c r="E45" s="32" t="n">
        <v>14</v>
      </c>
      <c r="F45" s="33" t="n">
        <v>2.4</v>
      </c>
      <c r="G45" s="33" t="n">
        <v>2.25</v>
      </c>
      <c r="H45" s="33" t="n">
        <v>2.6</v>
      </c>
      <c r="I45" s="33"/>
      <c r="J45" s="33"/>
      <c r="K45" s="33"/>
      <c r="L45" s="79"/>
      <c r="M45" s="83" t="n">
        <v>4.75</v>
      </c>
      <c r="N45" s="33" t="n">
        <v>4.75</v>
      </c>
      <c r="O45" s="33" t="n">
        <v>5.75</v>
      </c>
      <c r="P45" s="79" t="n">
        <f aca="false">ROUND(AVERAGE(M45:O45),2)</f>
        <v>5.08</v>
      </c>
      <c r="Q45" s="23" t="n">
        <f aca="false">ROUND(AVERAGE(F45:H45,P45),3)</f>
        <v>3.083</v>
      </c>
      <c r="R45" s="38" t="str">
        <f aca="false">IF(Q45&gt;=5,"ĐẬU","HỎNG")</f>
        <v>HỎNG</v>
      </c>
    </row>
    <row r="46" s="80" customFormat="true" ht="19.5" hidden="false" customHeight="true" outlineLevel="0" collapsed="false">
      <c r="A46" s="29" t="n">
        <v>12</v>
      </c>
      <c r="B46" s="30" t="n">
        <v>340014</v>
      </c>
      <c r="C46" s="31" t="s">
        <v>67</v>
      </c>
      <c r="D46" s="30" t="s">
        <v>25</v>
      </c>
      <c r="E46" s="32" t="n">
        <v>14</v>
      </c>
      <c r="F46" s="33" t="n">
        <v>1.4</v>
      </c>
      <c r="G46" s="33" t="n">
        <v>0.75</v>
      </c>
      <c r="H46" s="33" t="n">
        <v>3.2</v>
      </c>
      <c r="I46" s="33"/>
      <c r="J46" s="33"/>
      <c r="K46" s="33"/>
      <c r="L46" s="82"/>
      <c r="M46" s="83" t="n">
        <v>4</v>
      </c>
      <c r="N46" s="33" t="n">
        <v>3.75</v>
      </c>
      <c r="O46" s="33" t="n">
        <v>4</v>
      </c>
      <c r="P46" s="82" t="n">
        <f aca="false">ROUND(AVERAGE(M46:O46),2)</f>
        <v>3.92</v>
      </c>
      <c r="Q46" s="23" t="n">
        <f aca="false">ROUND(AVERAGE(F46:H46,P46),3)</f>
        <v>2.318</v>
      </c>
      <c r="R46" s="38" t="str">
        <f aca="false">IF(Q46&gt;=5,"ĐẬU","HỎNG")</f>
        <v>HỎNG</v>
      </c>
    </row>
    <row r="47" s="80" customFormat="true" ht="19.5" hidden="false" customHeight="true" outlineLevel="0" collapsed="false">
      <c r="A47" s="29" t="n">
        <v>13</v>
      </c>
      <c r="B47" s="30" t="n">
        <v>340015</v>
      </c>
      <c r="C47" s="31" t="s">
        <v>68</v>
      </c>
      <c r="D47" s="30" t="s">
        <v>30</v>
      </c>
      <c r="E47" s="32" t="n">
        <v>14</v>
      </c>
      <c r="F47" s="33" t="n">
        <v>2.2</v>
      </c>
      <c r="G47" s="33" t="n">
        <v>3.3</v>
      </c>
      <c r="H47" s="33" t="n">
        <v>3</v>
      </c>
      <c r="I47" s="33"/>
      <c r="J47" s="33"/>
      <c r="K47" s="33"/>
      <c r="L47" s="82"/>
      <c r="M47" s="83" t="n">
        <v>2.5</v>
      </c>
      <c r="N47" s="33" t="n">
        <v>3</v>
      </c>
      <c r="O47" s="33" t="n">
        <v>4.25</v>
      </c>
      <c r="P47" s="82" t="n">
        <f aca="false">ROUND(AVERAGE(M47:O47),2)</f>
        <v>3.25</v>
      </c>
      <c r="Q47" s="23" t="n">
        <f aca="false">ROUND(AVERAGE(F47:H47,P47),3)</f>
        <v>2.938</v>
      </c>
      <c r="R47" s="38" t="str">
        <f aca="false">IF(Q47&gt;=5,"ĐẬU","HỎNG")</f>
        <v>HỎNG</v>
      </c>
    </row>
    <row r="48" s="80" customFormat="true" ht="19.5" hidden="false" customHeight="true" outlineLevel="0" collapsed="false">
      <c r="A48" s="29" t="n">
        <v>14</v>
      </c>
      <c r="B48" s="30" t="n">
        <v>340016</v>
      </c>
      <c r="C48" s="31" t="s">
        <v>69</v>
      </c>
      <c r="D48" s="30" t="s">
        <v>25</v>
      </c>
      <c r="E48" s="32" t="n">
        <v>14</v>
      </c>
      <c r="F48" s="33" t="n">
        <v>1.6</v>
      </c>
      <c r="G48" s="33" t="n">
        <v>3.75</v>
      </c>
      <c r="H48" s="33" t="n">
        <v>2.4</v>
      </c>
      <c r="I48" s="33"/>
      <c r="J48" s="33"/>
      <c r="K48" s="33"/>
      <c r="L48" s="82"/>
      <c r="M48" s="83" t="n">
        <v>3.25</v>
      </c>
      <c r="N48" s="33" t="n">
        <v>4</v>
      </c>
      <c r="O48" s="33" t="n">
        <v>6</v>
      </c>
      <c r="P48" s="82" t="n">
        <f aca="false">ROUND(AVERAGE(M48:O48),2)</f>
        <v>4.42</v>
      </c>
      <c r="Q48" s="23" t="n">
        <f aca="false">ROUND(AVERAGE(F48:H48,P48),3)</f>
        <v>3.043</v>
      </c>
      <c r="R48" s="38" t="str">
        <f aca="false">IF(Q48&gt;=5,"ĐẬU","HỎNG")</f>
        <v>HỎNG</v>
      </c>
    </row>
    <row r="49" s="80" customFormat="true" ht="19.5" hidden="false" customHeight="true" outlineLevel="0" collapsed="false">
      <c r="A49" s="39" t="n">
        <v>15</v>
      </c>
      <c r="B49" s="40" t="n">
        <v>340019</v>
      </c>
      <c r="C49" s="41" t="s">
        <v>70</v>
      </c>
      <c r="D49" s="40" t="s">
        <v>25</v>
      </c>
      <c r="E49" s="42" t="n">
        <v>14</v>
      </c>
      <c r="F49" s="43" t="n">
        <v>2.6</v>
      </c>
      <c r="G49" s="43" t="n">
        <v>2.5</v>
      </c>
      <c r="H49" s="43" t="n">
        <v>3.8</v>
      </c>
      <c r="I49" s="43"/>
      <c r="J49" s="43"/>
      <c r="K49" s="43"/>
      <c r="L49" s="84"/>
      <c r="M49" s="85" t="n">
        <v>4.5</v>
      </c>
      <c r="N49" s="43" t="n">
        <v>5</v>
      </c>
      <c r="O49" s="43" t="n">
        <v>6.5</v>
      </c>
      <c r="P49" s="84" t="n">
        <f aca="false">ROUND(AVERAGE(M49:O49),2)</f>
        <v>5.33</v>
      </c>
      <c r="Q49" s="23" t="n">
        <f aca="false">ROUND(AVERAGE(F49:H49,P49),3)</f>
        <v>3.558</v>
      </c>
      <c r="R49" s="38" t="str">
        <f aca="false">IF(Q49&gt;=5,"ĐẬU","HỎNG")</f>
        <v>HỎNG</v>
      </c>
    </row>
    <row r="50" s="80" customFormat="true" ht="19.5" hidden="false" customHeight="true" outlineLevel="0" collapsed="false">
      <c r="A50" s="29" t="n">
        <v>16</v>
      </c>
      <c r="B50" s="30" t="n">
        <v>340020</v>
      </c>
      <c r="C50" s="31" t="s">
        <v>53</v>
      </c>
      <c r="D50" s="30" t="s">
        <v>22</v>
      </c>
      <c r="E50" s="32" t="n">
        <v>14</v>
      </c>
      <c r="F50" s="33" t="n">
        <v>2.4</v>
      </c>
      <c r="G50" s="33" t="n">
        <v>6.25</v>
      </c>
      <c r="H50" s="33" t="n">
        <v>3.4</v>
      </c>
      <c r="I50" s="33"/>
      <c r="J50" s="33"/>
      <c r="K50" s="33"/>
      <c r="L50" s="79"/>
      <c r="M50" s="83" t="n">
        <v>4</v>
      </c>
      <c r="N50" s="33" t="n">
        <v>4</v>
      </c>
      <c r="O50" s="33" t="n">
        <v>6.75</v>
      </c>
      <c r="P50" s="79" t="n">
        <f aca="false">ROUND(AVERAGE(M50:O50),2)</f>
        <v>4.92</v>
      </c>
      <c r="Q50" s="23" t="n">
        <f aca="false">ROUND(AVERAGE(F50:H50,P50),3)</f>
        <v>4.243</v>
      </c>
      <c r="R50" s="38" t="str">
        <f aca="false">IF(Q50&gt;=5,"ĐẬU","HỎNG")</f>
        <v>HỎNG</v>
      </c>
    </row>
    <row r="51" s="80" customFormat="true" ht="19.5" hidden="false" customHeight="true" outlineLevel="0" collapsed="false">
      <c r="A51" s="29" t="n">
        <v>17</v>
      </c>
      <c r="B51" s="30" t="n">
        <v>340021</v>
      </c>
      <c r="C51" s="31" t="s">
        <v>71</v>
      </c>
      <c r="D51" s="30" t="s">
        <v>22</v>
      </c>
      <c r="E51" s="32" t="n">
        <v>14</v>
      </c>
      <c r="F51" s="33" t="n">
        <v>3</v>
      </c>
      <c r="G51" s="33" t="n">
        <v>5</v>
      </c>
      <c r="H51" s="33" t="n">
        <v>3.8</v>
      </c>
      <c r="I51" s="33"/>
      <c r="J51" s="33"/>
      <c r="K51" s="33"/>
      <c r="L51" s="82"/>
      <c r="M51" s="83" t="n">
        <v>5.75</v>
      </c>
      <c r="N51" s="33" t="n">
        <v>5.25</v>
      </c>
      <c r="O51" s="33" t="n">
        <v>7</v>
      </c>
      <c r="P51" s="82" t="n">
        <f aca="false">ROUND(AVERAGE(M51:O51),2)</f>
        <v>6</v>
      </c>
      <c r="Q51" s="23" t="n">
        <f aca="false">ROUND(AVERAGE(F51:H51,P51),3)</f>
        <v>4.45</v>
      </c>
      <c r="R51" s="38" t="str">
        <f aca="false">IF(Q51&gt;=5,"ĐẬU","HỎNG")</f>
        <v>HỎNG</v>
      </c>
    </row>
    <row r="52" s="80" customFormat="true" ht="19.5" hidden="false" customHeight="true" outlineLevel="0" collapsed="false">
      <c r="A52" s="29" t="n">
        <v>18</v>
      </c>
      <c r="B52" s="30" t="n">
        <v>340022</v>
      </c>
      <c r="C52" s="31" t="s">
        <v>71</v>
      </c>
      <c r="D52" s="30" t="s">
        <v>30</v>
      </c>
      <c r="E52" s="32" t="n">
        <v>14</v>
      </c>
      <c r="F52" s="33" t="n">
        <v>2.8</v>
      </c>
      <c r="G52" s="33" t="n">
        <v>3.75</v>
      </c>
      <c r="H52" s="33" t="n">
        <v>2.4</v>
      </c>
      <c r="I52" s="33"/>
      <c r="J52" s="33"/>
      <c r="K52" s="33"/>
      <c r="L52" s="82"/>
      <c r="M52" s="83" t="n">
        <v>3</v>
      </c>
      <c r="N52" s="33" t="n">
        <v>5.5</v>
      </c>
      <c r="O52" s="33" t="n">
        <v>6.25</v>
      </c>
      <c r="P52" s="82" t="n">
        <f aca="false">ROUND(AVERAGE(M52:O52),2)</f>
        <v>4.92</v>
      </c>
      <c r="Q52" s="23" t="n">
        <f aca="false">ROUND(AVERAGE(F52:H52,P52),3)</f>
        <v>3.468</v>
      </c>
      <c r="R52" s="38" t="str">
        <f aca="false">IF(Q52&gt;=5,"ĐẬU","HỎNG")</f>
        <v>HỎNG</v>
      </c>
    </row>
    <row r="53" s="80" customFormat="true" ht="19.5" hidden="false" customHeight="true" outlineLevel="0" collapsed="false">
      <c r="A53" s="29" t="n">
        <v>19</v>
      </c>
      <c r="B53" s="30" t="n">
        <v>340024</v>
      </c>
      <c r="C53" s="31" t="s">
        <v>72</v>
      </c>
      <c r="D53" s="30" t="s">
        <v>25</v>
      </c>
      <c r="E53" s="32" t="n">
        <v>14</v>
      </c>
      <c r="F53" s="33" t="n">
        <v>1.8</v>
      </c>
      <c r="G53" s="33" t="n">
        <v>4.25</v>
      </c>
      <c r="H53" s="33" t="n">
        <v>3.4</v>
      </c>
      <c r="I53" s="33"/>
      <c r="J53" s="33"/>
      <c r="K53" s="33"/>
      <c r="L53" s="82"/>
      <c r="M53" s="83" t="n">
        <v>6.5</v>
      </c>
      <c r="N53" s="33" t="n">
        <v>5</v>
      </c>
      <c r="O53" s="33" t="n">
        <v>6.75</v>
      </c>
      <c r="P53" s="82" t="n">
        <f aca="false">ROUND(AVERAGE(M53:O53),2)</f>
        <v>6.08</v>
      </c>
      <c r="Q53" s="23" t="n">
        <f aca="false">ROUND(AVERAGE(F53:H53,P53),3)</f>
        <v>3.883</v>
      </c>
      <c r="R53" s="38" t="str">
        <f aca="false">IF(Q53&gt;=5,"ĐẬU","HỎNG")</f>
        <v>HỎNG</v>
      </c>
    </row>
    <row r="54" s="80" customFormat="true" ht="19.5" hidden="false" customHeight="true" outlineLevel="0" collapsed="false">
      <c r="A54" s="39" t="n">
        <v>20</v>
      </c>
      <c r="B54" s="40" t="n">
        <v>340025</v>
      </c>
      <c r="C54" s="41" t="s">
        <v>73</v>
      </c>
      <c r="D54" s="40" t="s">
        <v>22</v>
      </c>
      <c r="E54" s="42" t="n">
        <v>14</v>
      </c>
      <c r="F54" s="43" t="n">
        <v>3.8</v>
      </c>
      <c r="G54" s="43" t="n">
        <v>5.25</v>
      </c>
      <c r="H54" s="43" t="n">
        <v>3.2</v>
      </c>
      <c r="I54" s="43"/>
      <c r="J54" s="43"/>
      <c r="K54" s="43"/>
      <c r="L54" s="84"/>
      <c r="M54" s="85" t="n">
        <v>5.75</v>
      </c>
      <c r="N54" s="43" t="n">
        <v>6</v>
      </c>
      <c r="O54" s="43" t="n">
        <v>6.5</v>
      </c>
      <c r="P54" s="84" t="n">
        <f aca="false">ROUND(AVERAGE(M54:O54),2)</f>
        <v>6.08</v>
      </c>
      <c r="Q54" s="23" t="n">
        <f aca="false">ROUND(AVERAGE(F54:H54,P54),3)</f>
        <v>4.583</v>
      </c>
      <c r="R54" s="38" t="str">
        <f aca="false">IF(Q54&gt;=5,"ĐẬU","HỎNG")</f>
        <v>HỎNG</v>
      </c>
    </row>
    <row r="55" s="80" customFormat="true" ht="19.5" hidden="false" customHeight="true" outlineLevel="0" collapsed="false">
      <c r="A55" s="29" t="n">
        <v>21</v>
      </c>
      <c r="B55" s="30" t="n">
        <v>340026</v>
      </c>
      <c r="C55" s="31" t="s">
        <v>74</v>
      </c>
      <c r="D55" s="30" t="s">
        <v>25</v>
      </c>
      <c r="E55" s="32" t="n">
        <v>14</v>
      </c>
      <c r="F55" s="33" t="n">
        <v>2.8</v>
      </c>
      <c r="G55" s="33" t="n">
        <v>3.25</v>
      </c>
      <c r="H55" s="33" t="n">
        <v>2.8</v>
      </c>
      <c r="I55" s="33"/>
      <c r="J55" s="33"/>
      <c r="K55" s="33"/>
      <c r="L55" s="79"/>
      <c r="M55" s="83" t="n">
        <v>3.75</v>
      </c>
      <c r="N55" s="33" t="n">
        <v>4.75</v>
      </c>
      <c r="O55" s="33" t="n">
        <v>7.25</v>
      </c>
      <c r="P55" s="79" t="n">
        <f aca="false">ROUND(AVERAGE(M55:O55),2)</f>
        <v>5.25</v>
      </c>
      <c r="Q55" s="23" t="n">
        <f aca="false">ROUND(AVERAGE(F55:H55,P55),3)</f>
        <v>3.525</v>
      </c>
      <c r="R55" s="38" t="str">
        <f aca="false">IF(Q55&gt;=5,"ĐẬU","HỎNG")</f>
        <v>HỎNG</v>
      </c>
    </row>
    <row r="56" s="80" customFormat="true" ht="19.5" hidden="false" customHeight="true" outlineLevel="0" collapsed="false">
      <c r="A56" s="29" t="n">
        <v>22</v>
      </c>
      <c r="B56" s="30" t="n">
        <v>340029</v>
      </c>
      <c r="C56" s="31" t="s">
        <v>75</v>
      </c>
      <c r="D56" s="30" t="s">
        <v>22</v>
      </c>
      <c r="E56" s="32" t="n">
        <v>14</v>
      </c>
      <c r="F56" s="33" t="n">
        <v>2.6</v>
      </c>
      <c r="G56" s="33" t="n">
        <v>5.75</v>
      </c>
      <c r="H56" s="33" t="n">
        <v>3.8</v>
      </c>
      <c r="I56" s="33"/>
      <c r="J56" s="33"/>
      <c r="K56" s="33"/>
      <c r="L56" s="82"/>
      <c r="M56" s="83" t="n">
        <v>5.75</v>
      </c>
      <c r="N56" s="33" t="n">
        <v>4.5</v>
      </c>
      <c r="O56" s="33" t="n">
        <v>7.75</v>
      </c>
      <c r="P56" s="82" t="n">
        <f aca="false">ROUND(AVERAGE(M56:O56),2)</f>
        <v>6</v>
      </c>
      <c r="Q56" s="23" t="n">
        <f aca="false">ROUND(AVERAGE(F56:H56,P56),3)</f>
        <v>4.538</v>
      </c>
      <c r="R56" s="38" t="str">
        <f aca="false">IF(Q56&gt;=5,"ĐẬU","HỎNG")</f>
        <v>HỎNG</v>
      </c>
    </row>
    <row r="57" s="80" customFormat="true" ht="19.5" hidden="false" customHeight="true" outlineLevel="0" collapsed="false">
      <c r="A57" s="48" t="n">
        <v>23</v>
      </c>
      <c r="B57" s="49" t="n">
        <v>340030</v>
      </c>
      <c r="C57" s="50" t="s">
        <v>76</v>
      </c>
      <c r="D57" s="49" t="s">
        <v>30</v>
      </c>
      <c r="E57" s="51" t="n">
        <v>14</v>
      </c>
      <c r="F57" s="52" t="n">
        <v>4.4</v>
      </c>
      <c r="G57" s="52" t="n">
        <v>5.5</v>
      </c>
      <c r="H57" s="52" t="n">
        <v>4</v>
      </c>
      <c r="I57" s="52"/>
      <c r="J57" s="52"/>
      <c r="K57" s="52"/>
      <c r="L57" s="86"/>
      <c r="M57" s="87" t="n">
        <v>7</v>
      </c>
      <c r="N57" s="52" t="n">
        <v>5.25</v>
      </c>
      <c r="O57" s="52" t="n">
        <v>8.5</v>
      </c>
      <c r="P57" s="86" t="n">
        <f aca="false">ROUND(AVERAGE(M57:O57),2)</f>
        <v>6.92</v>
      </c>
      <c r="Q57" s="88" t="n">
        <f aca="false">ROUND(AVERAGE(F57:H57,P57),3)</f>
        <v>5.205</v>
      </c>
      <c r="R57" s="58" t="str">
        <f aca="false">IF(Q57&gt;=5,"ĐẬU","HỎNG")</f>
        <v>ĐẬU</v>
      </c>
    </row>
    <row r="58" s="80" customFormat="true" ht="19.5" hidden="false" customHeight="true" outlineLevel="0" collapsed="false">
      <c r="A58" s="29" t="n">
        <v>24</v>
      </c>
      <c r="B58" s="30" t="n">
        <v>340032</v>
      </c>
      <c r="C58" s="31" t="s">
        <v>77</v>
      </c>
      <c r="D58" s="30" t="s">
        <v>25</v>
      </c>
      <c r="E58" s="32" t="n">
        <v>14</v>
      </c>
      <c r="F58" s="33" t="n">
        <v>1.6</v>
      </c>
      <c r="G58" s="33" t="n">
        <v>4</v>
      </c>
      <c r="H58" s="33" t="n">
        <v>1.2</v>
      </c>
      <c r="I58" s="33"/>
      <c r="J58" s="33"/>
      <c r="K58" s="33"/>
      <c r="L58" s="82"/>
      <c r="M58" s="83" t="n">
        <v>3.25</v>
      </c>
      <c r="N58" s="33" t="n">
        <v>4.75</v>
      </c>
      <c r="O58" s="33" t="n">
        <v>6.5</v>
      </c>
      <c r="P58" s="82" t="n">
        <f aca="false">ROUND(AVERAGE(M58:O58),2)</f>
        <v>4.83</v>
      </c>
      <c r="Q58" s="23" t="n">
        <f aca="false">ROUND(AVERAGE(F58:H58,P58),3)</f>
        <v>2.908</v>
      </c>
      <c r="R58" s="38" t="str">
        <f aca="false">IF(Q58&gt;=5,"ĐẬU","HỎNG")</f>
        <v>HỎNG</v>
      </c>
    </row>
    <row r="59" s="80" customFormat="true" ht="19.5" hidden="false" customHeight="true" outlineLevel="0" collapsed="false">
      <c r="A59" s="39" t="n">
        <v>25</v>
      </c>
      <c r="B59" s="40" t="n">
        <v>340035</v>
      </c>
      <c r="C59" s="41" t="s">
        <v>78</v>
      </c>
      <c r="D59" s="40" t="s">
        <v>25</v>
      </c>
      <c r="E59" s="42" t="n">
        <v>14</v>
      </c>
      <c r="F59" s="43" t="n">
        <v>4</v>
      </c>
      <c r="G59" s="43" t="n">
        <v>4.25</v>
      </c>
      <c r="H59" s="43" t="n">
        <v>4.6</v>
      </c>
      <c r="I59" s="43"/>
      <c r="J59" s="43"/>
      <c r="K59" s="43"/>
      <c r="L59" s="89"/>
      <c r="M59" s="85" t="n">
        <v>6.5</v>
      </c>
      <c r="N59" s="43" t="n">
        <v>6</v>
      </c>
      <c r="O59" s="43" t="n">
        <v>6.25</v>
      </c>
      <c r="P59" s="89" t="n">
        <f aca="false">ROUND(AVERAGE(M59:O59),2)</f>
        <v>6.25</v>
      </c>
      <c r="Q59" s="23" t="n">
        <f aca="false">ROUND(AVERAGE(F59:H59,P59),3)</f>
        <v>4.775</v>
      </c>
      <c r="R59" s="38" t="str">
        <f aca="false">IF(Q59&gt;=5,"ĐẬU","HỎNG")</f>
        <v>HỎNG</v>
      </c>
    </row>
    <row r="60" s="80" customFormat="true" ht="19.5" hidden="false" customHeight="true" outlineLevel="0" collapsed="false">
      <c r="A60" s="39" t="n">
        <v>26</v>
      </c>
      <c r="B60" s="40" t="n">
        <v>340037</v>
      </c>
      <c r="C60" s="41" t="s">
        <v>79</v>
      </c>
      <c r="D60" s="40" t="s">
        <v>25</v>
      </c>
      <c r="E60" s="42" t="n">
        <v>14</v>
      </c>
      <c r="F60" s="43"/>
      <c r="G60" s="43" t="n">
        <v>4.25</v>
      </c>
      <c r="H60" s="43" t="n">
        <v>3.2</v>
      </c>
      <c r="I60" s="43"/>
      <c r="J60" s="43"/>
      <c r="K60" s="43"/>
      <c r="L60" s="90"/>
      <c r="M60" s="85" t="n">
        <v>3.25</v>
      </c>
      <c r="N60" s="43" t="n">
        <v>4.5</v>
      </c>
      <c r="O60" s="43" t="n">
        <v>7.5</v>
      </c>
      <c r="P60" s="90" t="n">
        <f aca="false">ROUND(AVERAGE(M60:O60),2)</f>
        <v>5.08</v>
      </c>
      <c r="Q60" s="23" t="n">
        <f aca="false">ROUND(AVERAGE(F60:H60,P60),3)</f>
        <v>4.177</v>
      </c>
      <c r="R60" s="38" t="str">
        <f aca="false">IF(Q60&gt;=5,"ĐẬU","HỎNG")</f>
        <v>HỎNG</v>
      </c>
    </row>
    <row r="61" s="80" customFormat="true" ht="19.5" hidden="false" customHeight="true" outlineLevel="0" collapsed="false">
      <c r="A61" s="19" t="n">
        <v>1</v>
      </c>
      <c r="B61" s="20" t="n">
        <v>340038</v>
      </c>
      <c r="C61" s="21" t="s">
        <v>80</v>
      </c>
      <c r="D61" s="20" t="s">
        <v>25</v>
      </c>
      <c r="E61" s="22" t="n">
        <v>15</v>
      </c>
      <c r="F61" s="23" t="n">
        <v>3.4</v>
      </c>
      <c r="G61" s="23" t="n">
        <v>1.5</v>
      </c>
      <c r="H61" s="23" t="n">
        <v>3.2</v>
      </c>
      <c r="I61" s="23"/>
      <c r="J61" s="23"/>
      <c r="K61" s="23"/>
      <c r="L61" s="79"/>
      <c r="M61" s="78" t="n">
        <v>4.75</v>
      </c>
      <c r="N61" s="23" t="n">
        <v>4</v>
      </c>
      <c r="O61" s="23" t="n">
        <v>6</v>
      </c>
      <c r="P61" s="79" t="n">
        <f aca="false">ROUND(AVERAGE(M61:O61),2)</f>
        <v>4.92</v>
      </c>
      <c r="Q61" s="23" t="n">
        <f aca="false">ROUND(AVERAGE(F61:H61,P61),3)</f>
        <v>3.255</v>
      </c>
      <c r="R61" s="38" t="str">
        <f aca="false">IF(Q61&gt;=5,"ĐẬU","HỎNG")</f>
        <v>HỎNG</v>
      </c>
    </row>
    <row r="62" s="80" customFormat="true" ht="19.5" hidden="false" customHeight="true" outlineLevel="0" collapsed="false">
      <c r="A62" s="29" t="n">
        <v>2</v>
      </c>
      <c r="B62" s="30" t="n">
        <v>340039</v>
      </c>
      <c r="C62" s="31" t="s">
        <v>81</v>
      </c>
      <c r="D62" s="30" t="s">
        <v>25</v>
      </c>
      <c r="E62" s="32" t="n">
        <v>15</v>
      </c>
      <c r="F62" s="33" t="n">
        <v>2.2</v>
      </c>
      <c r="G62" s="33" t="n">
        <v>1</v>
      </c>
      <c r="H62" s="33" t="n">
        <v>1.8</v>
      </c>
      <c r="I62" s="33"/>
      <c r="J62" s="33"/>
      <c r="K62" s="33"/>
      <c r="L62" s="82"/>
      <c r="M62" s="83" t="n">
        <v>2.5</v>
      </c>
      <c r="N62" s="33" t="n">
        <v>3</v>
      </c>
      <c r="O62" s="33" t="n">
        <v>6.25</v>
      </c>
      <c r="P62" s="82" t="n">
        <f aca="false">ROUND(AVERAGE(M62:O62),2)</f>
        <v>3.92</v>
      </c>
      <c r="Q62" s="23" t="n">
        <f aca="false">ROUND(AVERAGE(F62:H62,P62),3)</f>
        <v>2.23</v>
      </c>
      <c r="R62" s="38" t="str">
        <f aca="false">IF(Q62&gt;=5,"ĐẬU","HỎNG")</f>
        <v>HỎNG</v>
      </c>
    </row>
    <row r="63" s="80" customFormat="true" ht="19.5" hidden="false" customHeight="true" outlineLevel="0" collapsed="false">
      <c r="A63" s="29" t="n">
        <v>3</v>
      </c>
      <c r="B63" s="30" t="n">
        <v>340041</v>
      </c>
      <c r="C63" s="31" t="s">
        <v>82</v>
      </c>
      <c r="D63" s="30" t="s">
        <v>22</v>
      </c>
      <c r="E63" s="32" t="n">
        <v>15</v>
      </c>
      <c r="F63" s="33" t="n">
        <v>1.8</v>
      </c>
      <c r="G63" s="33" t="n">
        <v>4</v>
      </c>
      <c r="H63" s="33" t="n">
        <v>3</v>
      </c>
      <c r="I63" s="33"/>
      <c r="J63" s="33"/>
      <c r="K63" s="33"/>
      <c r="L63" s="82"/>
      <c r="M63" s="83" t="n">
        <v>3.75</v>
      </c>
      <c r="N63" s="33" t="n">
        <v>5.5</v>
      </c>
      <c r="O63" s="33" t="n">
        <v>7.25</v>
      </c>
      <c r="P63" s="82" t="n">
        <f aca="false">ROUND(AVERAGE(M63:O63),2)</f>
        <v>5.5</v>
      </c>
      <c r="Q63" s="23" t="n">
        <f aca="false">ROUND(AVERAGE(F63:H63,P63),3)</f>
        <v>3.575</v>
      </c>
      <c r="R63" s="38" t="str">
        <f aca="false">IF(Q63&gt;=5,"ĐẬU","HỎNG")</f>
        <v>HỎNG</v>
      </c>
    </row>
    <row r="64" s="80" customFormat="true" ht="19.5" hidden="false" customHeight="true" outlineLevel="0" collapsed="false">
      <c r="A64" s="29" t="n">
        <v>4</v>
      </c>
      <c r="B64" s="30" t="n">
        <v>340042</v>
      </c>
      <c r="C64" s="31" t="s">
        <v>83</v>
      </c>
      <c r="D64" s="30" t="s">
        <v>25</v>
      </c>
      <c r="E64" s="32" t="n">
        <v>15</v>
      </c>
      <c r="F64" s="33" t="n">
        <v>2.8</v>
      </c>
      <c r="G64" s="33" t="n">
        <v>1</v>
      </c>
      <c r="H64" s="33" t="n">
        <v>2.4</v>
      </c>
      <c r="I64" s="33"/>
      <c r="J64" s="33"/>
      <c r="K64" s="33"/>
      <c r="L64" s="82"/>
      <c r="M64" s="83" t="n">
        <v>4</v>
      </c>
      <c r="N64" s="33" t="n">
        <v>4</v>
      </c>
      <c r="O64" s="33" t="n">
        <v>5.75</v>
      </c>
      <c r="P64" s="82" t="n">
        <f aca="false">ROUND(AVERAGE(M64:O64),2)</f>
        <v>4.58</v>
      </c>
      <c r="Q64" s="23" t="n">
        <f aca="false">ROUND(AVERAGE(F64:H64,P64),3)</f>
        <v>2.695</v>
      </c>
      <c r="R64" s="38" t="str">
        <f aca="false">IF(Q64&gt;=5,"ĐẬU","HỎNG")</f>
        <v>HỎNG</v>
      </c>
    </row>
    <row r="65" s="80" customFormat="true" ht="19.5" hidden="false" customHeight="true" outlineLevel="0" collapsed="false">
      <c r="A65" s="39" t="n">
        <v>5</v>
      </c>
      <c r="B65" s="40" t="n">
        <v>340044</v>
      </c>
      <c r="C65" s="41" t="s">
        <v>84</v>
      </c>
      <c r="D65" s="40" t="s">
        <v>22</v>
      </c>
      <c r="E65" s="42" t="n">
        <v>15</v>
      </c>
      <c r="F65" s="43" t="n">
        <v>3</v>
      </c>
      <c r="G65" s="43" t="n">
        <v>3.25</v>
      </c>
      <c r="H65" s="43" t="n">
        <v>4.2</v>
      </c>
      <c r="I65" s="43"/>
      <c r="J65" s="43"/>
      <c r="K65" s="43"/>
      <c r="L65" s="84"/>
      <c r="M65" s="85" t="n">
        <v>6</v>
      </c>
      <c r="N65" s="43" t="n">
        <v>5.25</v>
      </c>
      <c r="O65" s="43" t="n">
        <v>6</v>
      </c>
      <c r="P65" s="84" t="n">
        <f aca="false">ROUND(AVERAGE(M65:O65),2)</f>
        <v>5.75</v>
      </c>
      <c r="Q65" s="23" t="n">
        <f aca="false">ROUND(AVERAGE(F65:H65,P65),3)</f>
        <v>4.05</v>
      </c>
      <c r="R65" s="38" t="str">
        <f aca="false">IF(Q65&gt;=5,"ĐẬU","HỎNG")</f>
        <v>HỎNG</v>
      </c>
    </row>
    <row r="66" s="80" customFormat="true" ht="19.5" hidden="false" customHeight="true" outlineLevel="0" collapsed="false">
      <c r="A66" s="48" t="n">
        <v>6</v>
      </c>
      <c r="B66" s="49" t="n">
        <v>340045</v>
      </c>
      <c r="C66" s="50" t="s">
        <v>85</v>
      </c>
      <c r="D66" s="49" t="s">
        <v>25</v>
      </c>
      <c r="E66" s="51" t="n">
        <v>15</v>
      </c>
      <c r="F66" s="52" t="n">
        <v>6.4</v>
      </c>
      <c r="G66" s="52" t="n">
        <v>5</v>
      </c>
      <c r="H66" s="52" t="n">
        <v>2.2</v>
      </c>
      <c r="I66" s="52"/>
      <c r="J66" s="52"/>
      <c r="K66" s="52"/>
      <c r="L66" s="91"/>
      <c r="M66" s="87" t="n">
        <v>6</v>
      </c>
      <c r="N66" s="52" t="n">
        <v>6.25</v>
      </c>
      <c r="O66" s="52" t="n">
        <v>7.75</v>
      </c>
      <c r="P66" s="91" t="n">
        <f aca="false">ROUND(AVERAGE(M66:O66),2)</f>
        <v>6.67</v>
      </c>
      <c r="Q66" s="88" t="n">
        <f aca="false">ROUND(AVERAGE(F66:H66,P66),3)</f>
        <v>5.068</v>
      </c>
      <c r="R66" s="58" t="str">
        <f aca="false">IF(Q66&gt;=5,"ĐẬU","HỎNG")</f>
        <v>ĐẬU</v>
      </c>
    </row>
    <row r="67" s="80" customFormat="true" ht="19.5" hidden="false" customHeight="true" outlineLevel="0" collapsed="false">
      <c r="A67" s="29" t="n">
        <v>7</v>
      </c>
      <c r="B67" s="30" t="n">
        <v>340047</v>
      </c>
      <c r="C67" s="31" t="s">
        <v>86</v>
      </c>
      <c r="D67" s="30" t="s">
        <v>22</v>
      </c>
      <c r="E67" s="32" t="n">
        <v>15</v>
      </c>
      <c r="F67" s="33" t="n">
        <v>3.6</v>
      </c>
      <c r="G67" s="33" t="n">
        <v>2.75</v>
      </c>
      <c r="H67" s="33" t="n">
        <v>2.4</v>
      </c>
      <c r="I67" s="33"/>
      <c r="J67" s="33"/>
      <c r="K67" s="33"/>
      <c r="L67" s="82"/>
      <c r="M67" s="83" t="n">
        <v>5.5</v>
      </c>
      <c r="N67" s="33" t="n">
        <v>5.5</v>
      </c>
      <c r="O67" s="33" t="n">
        <v>7.25</v>
      </c>
      <c r="P67" s="82" t="n">
        <f aca="false">ROUND(AVERAGE(M67:O67),2)</f>
        <v>6.08</v>
      </c>
      <c r="Q67" s="23" t="n">
        <f aca="false">ROUND(AVERAGE(F67:H67,P67),3)</f>
        <v>3.708</v>
      </c>
      <c r="R67" s="38" t="str">
        <f aca="false">IF(Q67&gt;=5,"ĐẬU","HỎNG")</f>
        <v>HỎNG</v>
      </c>
    </row>
    <row r="68" s="80" customFormat="true" ht="19.5" hidden="false" customHeight="true" outlineLevel="0" collapsed="false">
      <c r="A68" s="29" t="n">
        <v>8</v>
      </c>
      <c r="B68" s="30" t="n">
        <v>340048</v>
      </c>
      <c r="C68" s="31" t="s">
        <v>87</v>
      </c>
      <c r="D68" s="30" t="s">
        <v>22</v>
      </c>
      <c r="E68" s="32" t="n">
        <v>15</v>
      </c>
      <c r="F68" s="33" t="n">
        <v>3.6</v>
      </c>
      <c r="G68" s="33" t="n">
        <v>2.5</v>
      </c>
      <c r="H68" s="33" t="n">
        <v>2.6</v>
      </c>
      <c r="I68" s="33"/>
      <c r="J68" s="33"/>
      <c r="K68" s="33"/>
      <c r="L68" s="82"/>
      <c r="M68" s="83" t="n">
        <v>5.5</v>
      </c>
      <c r="N68" s="33" t="n">
        <v>4.25</v>
      </c>
      <c r="O68" s="33" t="n">
        <v>5.25</v>
      </c>
      <c r="P68" s="82" t="n">
        <f aca="false">ROUND(AVERAGE(M68:O68),2)</f>
        <v>5</v>
      </c>
      <c r="Q68" s="23" t="n">
        <f aca="false">ROUND(AVERAGE(F68:H68,P68),3)</f>
        <v>3.425</v>
      </c>
      <c r="R68" s="38" t="str">
        <f aca="false">IF(Q68&gt;=5,"ĐẬU","HỎNG")</f>
        <v>HỎNG</v>
      </c>
    </row>
    <row r="69" s="80" customFormat="true" ht="19.5" hidden="false" customHeight="true" outlineLevel="0" collapsed="false">
      <c r="A69" s="29" t="n">
        <v>9</v>
      </c>
      <c r="B69" s="30" t="n">
        <v>340049</v>
      </c>
      <c r="C69" s="31" t="s">
        <v>88</v>
      </c>
      <c r="D69" s="30" t="s">
        <v>22</v>
      </c>
      <c r="E69" s="32" t="n">
        <v>15</v>
      </c>
      <c r="F69" s="33" t="n">
        <v>3</v>
      </c>
      <c r="G69" s="33" t="n">
        <v>2</v>
      </c>
      <c r="H69" s="33" t="n">
        <v>2.2</v>
      </c>
      <c r="I69" s="33"/>
      <c r="J69" s="33"/>
      <c r="K69" s="33"/>
      <c r="L69" s="82"/>
      <c r="M69" s="83" t="n">
        <v>2.25</v>
      </c>
      <c r="N69" s="33" t="n">
        <v>4</v>
      </c>
      <c r="O69" s="33" t="n">
        <v>6.25</v>
      </c>
      <c r="P69" s="82" t="n">
        <f aca="false">ROUND(AVERAGE(M69:O69),2)</f>
        <v>4.17</v>
      </c>
      <c r="Q69" s="23" t="n">
        <f aca="false">ROUND(AVERAGE(F69:H69,P69),3)</f>
        <v>2.843</v>
      </c>
      <c r="R69" s="38" t="str">
        <f aca="false">IF(Q69&gt;=5,"ĐẬU","HỎNG")</f>
        <v>HỎNG</v>
      </c>
    </row>
    <row r="70" s="80" customFormat="true" ht="19.5" hidden="false" customHeight="true" outlineLevel="0" collapsed="false">
      <c r="A70" s="39" t="n">
        <v>10</v>
      </c>
      <c r="B70" s="40" t="n">
        <v>340050</v>
      </c>
      <c r="C70" s="41" t="s">
        <v>89</v>
      </c>
      <c r="D70" s="40" t="s">
        <v>22</v>
      </c>
      <c r="E70" s="42" t="n">
        <v>15</v>
      </c>
      <c r="F70" s="43" t="n">
        <v>3</v>
      </c>
      <c r="G70" s="43" t="n">
        <v>1.25</v>
      </c>
      <c r="H70" s="43" t="n">
        <v>2.6</v>
      </c>
      <c r="I70" s="43"/>
      <c r="J70" s="43"/>
      <c r="K70" s="43"/>
      <c r="L70" s="84"/>
      <c r="M70" s="85" t="n">
        <v>2.75</v>
      </c>
      <c r="N70" s="43" t="n">
        <v>5</v>
      </c>
      <c r="O70" s="43" t="n">
        <v>5.75</v>
      </c>
      <c r="P70" s="84" t="n">
        <f aca="false">ROUND(AVERAGE(M70:O70),2)</f>
        <v>4.5</v>
      </c>
      <c r="Q70" s="23" t="n">
        <f aca="false">ROUND(AVERAGE(F70:H70,P70),3)</f>
        <v>2.838</v>
      </c>
      <c r="R70" s="38" t="str">
        <f aca="false">IF(Q70&gt;=5,"ĐẬU","HỎNG")</f>
        <v>HỎNG</v>
      </c>
    </row>
    <row r="71" s="80" customFormat="true" ht="19.5" hidden="false" customHeight="true" outlineLevel="0" collapsed="false">
      <c r="A71" s="29" t="n">
        <v>11</v>
      </c>
      <c r="B71" s="30" t="n">
        <v>340052</v>
      </c>
      <c r="C71" s="31" t="s">
        <v>90</v>
      </c>
      <c r="D71" s="30" t="s">
        <v>25</v>
      </c>
      <c r="E71" s="32" t="n">
        <v>15</v>
      </c>
      <c r="F71" s="33" t="n">
        <v>2.8</v>
      </c>
      <c r="G71" s="33" t="n">
        <v>1.75</v>
      </c>
      <c r="H71" s="33" t="n">
        <v>3.6</v>
      </c>
      <c r="I71" s="33"/>
      <c r="J71" s="33"/>
      <c r="K71" s="33"/>
      <c r="L71" s="79"/>
      <c r="M71" s="83" t="n">
        <v>3.5</v>
      </c>
      <c r="N71" s="33" t="n">
        <v>3.5</v>
      </c>
      <c r="O71" s="33" t="n">
        <v>7.25</v>
      </c>
      <c r="P71" s="79" t="n">
        <f aca="false">ROUND(AVERAGE(M71:O71),2)</f>
        <v>4.75</v>
      </c>
      <c r="Q71" s="23" t="n">
        <f aca="false">ROUND(AVERAGE(F71:H71,P71),3)</f>
        <v>3.225</v>
      </c>
      <c r="R71" s="38" t="str">
        <f aca="false">IF(Q71&gt;=5,"ĐẬU","HỎNG")</f>
        <v>HỎNG</v>
      </c>
    </row>
    <row r="72" s="80" customFormat="true" ht="19.5" hidden="false" customHeight="true" outlineLevel="0" collapsed="false">
      <c r="A72" s="29" t="n">
        <v>12</v>
      </c>
      <c r="B72" s="30" t="n">
        <v>340053</v>
      </c>
      <c r="C72" s="31" t="s">
        <v>91</v>
      </c>
      <c r="D72" s="30" t="s">
        <v>30</v>
      </c>
      <c r="E72" s="32" t="n">
        <v>15</v>
      </c>
      <c r="F72" s="33" t="n">
        <v>4.4</v>
      </c>
      <c r="G72" s="33" t="n">
        <v>4.25</v>
      </c>
      <c r="H72" s="33" t="n">
        <v>3.2</v>
      </c>
      <c r="I72" s="33"/>
      <c r="J72" s="33"/>
      <c r="K72" s="33"/>
      <c r="L72" s="82"/>
      <c r="M72" s="83" t="n">
        <v>4.5</v>
      </c>
      <c r="N72" s="33" t="n">
        <v>7</v>
      </c>
      <c r="O72" s="33" t="n">
        <v>6.5</v>
      </c>
      <c r="P72" s="82" t="n">
        <f aca="false">ROUND(AVERAGE(M72:O72),2)</f>
        <v>6</v>
      </c>
      <c r="Q72" s="23" t="n">
        <f aca="false">ROUND(AVERAGE(F72:H72,P72),3)</f>
        <v>4.463</v>
      </c>
      <c r="R72" s="38" t="str">
        <f aca="false">IF(Q72&gt;=5,"ĐẬU","HỎNG")</f>
        <v>HỎNG</v>
      </c>
    </row>
    <row r="73" s="80" customFormat="true" ht="19.5" hidden="false" customHeight="true" outlineLevel="0" collapsed="false">
      <c r="A73" s="29" t="n">
        <v>13</v>
      </c>
      <c r="B73" s="30" t="n">
        <v>340055</v>
      </c>
      <c r="C73" s="31" t="s">
        <v>92</v>
      </c>
      <c r="D73" s="30" t="s">
        <v>22</v>
      </c>
      <c r="E73" s="32" t="n">
        <v>15</v>
      </c>
      <c r="F73" s="33" t="n">
        <v>2.6</v>
      </c>
      <c r="G73" s="33" t="n">
        <v>2</v>
      </c>
      <c r="H73" s="33" t="n">
        <v>2.8</v>
      </c>
      <c r="I73" s="33"/>
      <c r="J73" s="33"/>
      <c r="K73" s="33"/>
      <c r="L73" s="82"/>
      <c r="M73" s="83" t="n">
        <v>5.5</v>
      </c>
      <c r="N73" s="33" t="n">
        <v>3.5</v>
      </c>
      <c r="O73" s="33" t="n">
        <v>4.5</v>
      </c>
      <c r="P73" s="82" t="n">
        <f aca="false">ROUND(AVERAGE(M73:O73),2)</f>
        <v>4.5</v>
      </c>
      <c r="Q73" s="23" t="n">
        <f aca="false">ROUND(AVERAGE(F73:H73,P73),3)</f>
        <v>2.975</v>
      </c>
      <c r="R73" s="38" t="str">
        <f aca="false">IF(Q73&gt;=5,"ĐẬU","HỎNG")</f>
        <v>HỎNG</v>
      </c>
    </row>
    <row r="74" customFormat="false" ht="19.5" hidden="false" customHeight="true" outlineLevel="0" collapsed="false">
      <c r="A74" s="29" t="n">
        <v>14</v>
      </c>
      <c r="B74" s="30" t="n">
        <v>340056</v>
      </c>
      <c r="C74" s="31" t="s">
        <v>93</v>
      </c>
      <c r="D74" s="30" t="s">
        <v>22</v>
      </c>
      <c r="E74" s="32" t="n">
        <v>15</v>
      </c>
      <c r="F74" s="33" t="n">
        <v>3</v>
      </c>
      <c r="G74" s="33" t="n">
        <v>2.75</v>
      </c>
      <c r="H74" s="33" t="n">
        <v>2.8</v>
      </c>
      <c r="I74" s="33"/>
      <c r="J74" s="33"/>
      <c r="K74" s="33"/>
      <c r="L74" s="82"/>
      <c r="M74" s="83" t="n">
        <v>3.75</v>
      </c>
      <c r="N74" s="33" t="n">
        <v>2.5</v>
      </c>
      <c r="O74" s="33" t="n">
        <v>6.25</v>
      </c>
      <c r="P74" s="82" t="n">
        <f aca="false">ROUND(AVERAGE(M74:O74),2)</f>
        <v>4.17</v>
      </c>
      <c r="Q74" s="23" t="n">
        <f aca="false">ROUND(AVERAGE(F74:H74,P74),3)</f>
        <v>3.18</v>
      </c>
      <c r="R74" s="38" t="str">
        <f aca="false">IF(Q74&gt;=5,"ĐẬU","HỎNG")</f>
        <v>HỎNG</v>
      </c>
    </row>
    <row r="75" customFormat="false" ht="19.5" hidden="false" customHeight="true" outlineLevel="0" collapsed="false">
      <c r="A75" s="39" t="n">
        <v>15</v>
      </c>
      <c r="B75" s="40" t="n">
        <v>340057</v>
      </c>
      <c r="C75" s="41" t="s">
        <v>94</v>
      </c>
      <c r="D75" s="40" t="s">
        <v>30</v>
      </c>
      <c r="E75" s="42" t="n">
        <v>15</v>
      </c>
      <c r="F75" s="43" t="n">
        <v>3.6</v>
      </c>
      <c r="G75" s="43" t="n">
        <v>1.75</v>
      </c>
      <c r="H75" s="43" t="n">
        <v>2.6</v>
      </c>
      <c r="I75" s="43"/>
      <c r="J75" s="43"/>
      <c r="K75" s="43"/>
      <c r="L75" s="84"/>
      <c r="M75" s="85" t="n">
        <v>3</v>
      </c>
      <c r="N75" s="43" t="n">
        <v>5</v>
      </c>
      <c r="O75" s="43" t="n">
        <v>5.75</v>
      </c>
      <c r="P75" s="84" t="n">
        <f aca="false">ROUND(AVERAGE(M75:O75),2)</f>
        <v>4.58</v>
      </c>
      <c r="Q75" s="23" t="n">
        <f aca="false">ROUND(AVERAGE(F75:H75,P75),3)</f>
        <v>3.133</v>
      </c>
      <c r="R75" s="38" t="str">
        <f aca="false">IF(Q75&gt;=5,"ĐẬU","HỎNG")</f>
        <v>HỎNG</v>
      </c>
    </row>
    <row r="76" customFormat="false" ht="19.5" hidden="false" customHeight="true" outlineLevel="0" collapsed="false">
      <c r="A76" s="29" t="n">
        <v>16</v>
      </c>
      <c r="B76" s="30" t="n">
        <v>340058</v>
      </c>
      <c r="C76" s="31" t="s">
        <v>95</v>
      </c>
      <c r="D76" s="30" t="s">
        <v>30</v>
      </c>
      <c r="E76" s="32" t="n">
        <v>15</v>
      </c>
      <c r="F76" s="33" t="n">
        <v>3.6</v>
      </c>
      <c r="G76" s="33" t="n">
        <v>3.25</v>
      </c>
      <c r="H76" s="33" t="n">
        <v>3.4</v>
      </c>
      <c r="I76" s="33"/>
      <c r="J76" s="33"/>
      <c r="K76" s="33"/>
      <c r="L76" s="79"/>
      <c r="M76" s="83" t="n">
        <v>5</v>
      </c>
      <c r="N76" s="33" t="n">
        <v>4</v>
      </c>
      <c r="O76" s="33" t="n">
        <v>7.25</v>
      </c>
      <c r="P76" s="79" t="n">
        <f aca="false">ROUND(AVERAGE(M76:O76),2)</f>
        <v>5.42</v>
      </c>
      <c r="Q76" s="23" t="n">
        <f aca="false">ROUND(AVERAGE(F76:H76,P76),3)</f>
        <v>3.918</v>
      </c>
      <c r="R76" s="38" t="str">
        <f aca="false">IF(Q76&gt;=5,"ĐẬU","HỎNG")</f>
        <v>HỎNG</v>
      </c>
    </row>
    <row r="77" customFormat="false" ht="19.5" hidden="false" customHeight="true" outlineLevel="0" collapsed="false">
      <c r="A77" s="29" t="n">
        <v>17</v>
      </c>
      <c r="B77" s="30" t="n">
        <v>340059</v>
      </c>
      <c r="C77" s="31" t="s">
        <v>96</v>
      </c>
      <c r="D77" s="30" t="s">
        <v>30</v>
      </c>
      <c r="E77" s="32" t="n">
        <v>15</v>
      </c>
      <c r="F77" s="33" t="n">
        <v>3.2</v>
      </c>
      <c r="G77" s="33" t="n">
        <v>1.5</v>
      </c>
      <c r="H77" s="33" t="n">
        <v>2.6</v>
      </c>
      <c r="I77" s="33"/>
      <c r="J77" s="33"/>
      <c r="K77" s="33"/>
      <c r="L77" s="82"/>
      <c r="M77" s="83" t="n">
        <v>5</v>
      </c>
      <c r="N77" s="33" t="n">
        <v>4.5</v>
      </c>
      <c r="O77" s="33" t="n">
        <v>4.75</v>
      </c>
      <c r="P77" s="82" t="n">
        <f aca="false">ROUND(AVERAGE(M77:O77),2)</f>
        <v>4.75</v>
      </c>
      <c r="Q77" s="23" t="n">
        <f aca="false">ROUND(AVERAGE(F77:H77,P77),3)</f>
        <v>3.013</v>
      </c>
      <c r="R77" s="38" t="str">
        <f aca="false">IF(Q77&gt;=5,"ĐẬU","HỎNG")</f>
        <v>HỎNG</v>
      </c>
    </row>
    <row r="78" customFormat="false" ht="19.5" hidden="false" customHeight="true" outlineLevel="0" collapsed="false">
      <c r="A78" s="29" t="n">
        <v>18</v>
      </c>
      <c r="B78" s="30" t="n">
        <v>340060</v>
      </c>
      <c r="C78" s="31" t="s">
        <v>97</v>
      </c>
      <c r="D78" s="30" t="s">
        <v>30</v>
      </c>
      <c r="E78" s="32" t="n">
        <v>15</v>
      </c>
      <c r="F78" s="33" t="n">
        <v>2.6</v>
      </c>
      <c r="G78" s="33" t="n">
        <v>3</v>
      </c>
      <c r="H78" s="33"/>
      <c r="I78" s="33"/>
      <c r="J78" s="33"/>
      <c r="K78" s="33"/>
      <c r="L78" s="82"/>
      <c r="M78" s="83" t="n">
        <v>5.75</v>
      </c>
      <c r="N78" s="33" t="n">
        <v>5.25</v>
      </c>
      <c r="O78" s="33" t="n">
        <v>7.75</v>
      </c>
      <c r="P78" s="82" t="n">
        <f aca="false">ROUND(AVERAGE(M78:O78),2)</f>
        <v>6.25</v>
      </c>
      <c r="Q78" s="23" t="n">
        <f aca="false">ROUND(AVERAGE(F78:H78,P78),3)</f>
        <v>3.95</v>
      </c>
      <c r="R78" s="38" t="str">
        <f aca="false">IF(Q78&gt;=5,"ĐẬU","HỎNG")</f>
        <v>HỎNG</v>
      </c>
    </row>
    <row r="79" customFormat="false" ht="19.5" hidden="false" customHeight="true" outlineLevel="0" collapsed="false">
      <c r="A79" s="29" t="n">
        <v>19</v>
      </c>
      <c r="B79" s="30" t="n">
        <v>340061</v>
      </c>
      <c r="C79" s="31" t="s">
        <v>98</v>
      </c>
      <c r="D79" s="30" t="s">
        <v>25</v>
      </c>
      <c r="E79" s="32" t="n">
        <v>15</v>
      </c>
      <c r="F79" s="33" t="n">
        <v>3.8</v>
      </c>
      <c r="G79" s="33" t="n">
        <v>2.75</v>
      </c>
      <c r="H79" s="33" t="n">
        <v>3.6</v>
      </c>
      <c r="I79" s="33"/>
      <c r="J79" s="33"/>
      <c r="K79" s="33"/>
      <c r="L79" s="82"/>
      <c r="M79" s="83" t="n">
        <v>5</v>
      </c>
      <c r="N79" s="33" t="n">
        <v>3.5</v>
      </c>
      <c r="O79" s="33" t="n">
        <v>7.25</v>
      </c>
      <c r="P79" s="82" t="n">
        <f aca="false">ROUND(AVERAGE(M79:O79),2)</f>
        <v>5.25</v>
      </c>
      <c r="Q79" s="23" t="n">
        <f aca="false">ROUND(AVERAGE(F79:H79,P79),3)</f>
        <v>3.85</v>
      </c>
      <c r="R79" s="38" t="str">
        <f aca="false">IF(Q79&gt;=5,"ĐẬU","HỎNG")</f>
        <v>HỎNG</v>
      </c>
    </row>
    <row r="80" customFormat="false" ht="19.5" hidden="false" customHeight="true" outlineLevel="0" collapsed="false">
      <c r="A80" s="39" t="n">
        <v>20</v>
      </c>
      <c r="B80" s="40" t="n">
        <v>340062</v>
      </c>
      <c r="C80" s="41" t="s">
        <v>99</v>
      </c>
      <c r="D80" s="40" t="s">
        <v>30</v>
      </c>
      <c r="E80" s="42" t="n">
        <v>15</v>
      </c>
      <c r="F80" s="43" t="n">
        <v>4</v>
      </c>
      <c r="G80" s="43" t="n">
        <v>5</v>
      </c>
      <c r="H80" s="43" t="n">
        <v>3.4</v>
      </c>
      <c r="I80" s="43"/>
      <c r="J80" s="43"/>
      <c r="K80" s="43"/>
      <c r="L80" s="84"/>
      <c r="M80" s="85" t="n">
        <v>4.75</v>
      </c>
      <c r="N80" s="43" t="n">
        <v>6.5</v>
      </c>
      <c r="O80" s="43" t="n">
        <v>8.25</v>
      </c>
      <c r="P80" s="84" t="n">
        <f aca="false">ROUND(AVERAGE(M80:O80),2)</f>
        <v>6.5</v>
      </c>
      <c r="Q80" s="23" t="n">
        <f aca="false">ROUND(AVERAGE(F80:H80,P80),3)</f>
        <v>4.725</v>
      </c>
      <c r="R80" s="38" t="str">
        <f aca="false">IF(Q80&gt;=5,"ĐẬU","HỎNG")</f>
        <v>HỎNG</v>
      </c>
    </row>
    <row r="81" customFormat="false" ht="19.5" hidden="false" customHeight="true" outlineLevel="0" collapsed="false">
      <c r="A81" s="29" t="n">
        <v>21</v>
      </c>
      <c r="B81" s="30" t="n">
        <v>340063</v>
      </c>
      <c r="C81" s="31" t="s">
        <v>100</v>
      </c>
      <c r="D81" s="30" t="s">
        <v>25</v>
      </c>
      <c r="E81" s="32" t="n">
        <v>15</v>
      </c>
      <c r="F81" s="33" t="n">
        <v>3.2</v>
      </c>
      <c r="G81" s="33" t="n">
        <v>4</v>
      </c>
      <c r="H81" s="33" t="n">
        <v>2.6</v>
      </c>
      <c r="I81" s="33"/>
      <c r="J81" s="33"/>
      <c r="K81" s="33"/>
      <c r="L81" s="79"/>
      <c r="M81" s="83" t="n">
        <v>4.75</v>
      </c>
      <c r="N81" s="33" t="n">
        <v>7.25</v>
      </c>
      <c r="O81" s="33" t="n">
        <v>8</v>
      </c>
      <c r="P81" s="79" t="n">
        <f aca="false">ROUND(AVERAGE(M81:O81),2)</f>
        <v>6.67</v>
      </c>
      <c r="Q81" s="23" t="n">
        <f aca="false">ROUND(AVERAGE(F81:H81,P81),3)</f>
        <v>4.118</v>
      </c>
      <c r="R81" s="38" t="str">
        <f aca="false">IF(Q81&gt;=5,"ĐẬU","HỎNG")</f>
        <v>HỎNG</v>
      </c>
    </row>
    <row r="82" customFormat="false" ht="19.5" hidden="false" customHeight="true" outlineLevel="0" collapsed="false">
      <c r="A82" s="29" t="n">
        <v>22</v>
      </c>
      <c r="B82" s="30" t="n">
        <v>340064</v>
      </c>
      <c r="C82" s="31" t="s">
        <v>101</v>
      </c>
      <c r="D82" s="30" t="s">
        <v>30</v>
      </c>
      <c r="E82" s="32" t="n">
        <v>15</v>
      </c>
      <c r="F82" s="33" t="n">
        <v>5.2</v>
      </c>
      <c r="G82" s="33" t="n">
        <v>4.5</v>
      </c>
      <c r="H82" s="33" t="n">
        <v>2.2</v>
      </c>
      <c r="I82" s="33"/>
      <c r="J82" s="33"/>
      <c r="K82" s="33"/>
      <c r="L82" s="82"/>
      <c r="M82" s="83" t="n">
        <v>5</v>
      </c>
      <c r="N82" s="33" t="n">
        <v>6.75</v>
      </c>
      <c r="O82" s="33" t="n">
        <v>6.5</v>
      </c>
      <c r="P82" s="82" t="n">
        <f aca="false">ROUND(AVERAGE(M82:O82),2)</f>
        <v>6.08</v>
      </c>
      <c r="Q82" s="23" t="n">
        <f aca="false">ROUND(AVERAGE(F82:H82,P82),3)</f>
        <v>4.495</v>
      </c>
      <c r="R82" s="38" t="str">
        <f aca="false">IF(Q82&gt;=5,"ĐẬU","HỎNG")</f>
        <v>HỎNG</v>
      </c>
    </row>
    <row r="83" customFormat="false" ht="19.5" hidden="false" customHeight="true" outlineLevel="0" collapsed="false">
      <c r="A83" s="29" t="n">
        <v>23</v>
      </c>
      <c r="B83" s="30" t="n">
        <v>340065</v>
      </c>
      <c r="C83" s="31" t="s">
        <v>102</v>
      </c>
      <c r="D83" s="30" t="s">
        <v>30</v>
      </c>
      <c r="E83" s="32" t="n">
        <v>15</v>
      </c>
      <c r="F83" s="33" t="n">
        <v>3</v>
      </c>
      <c r="G83" s="33" t="n">
        <v>3.5</v>
      </c>
      <c r="H83" s="33" t="n">
        <v>3.4</v>
      </c>
      <c r="I83" s="33"/>
      <c r="J83" s="33"/>
      <c r="K83" s="33"/>
      <c r="L83" s="82"/>
      <c r="M83" s="83" t="n">
        <v>4.5</v>
      </c>
      <c r="N83" s="33" t="n">
        <v>5</v>
      </c>
      <c r="O83" s="33" t="n">
        <v>8.25</v>
      </c>
      <c r="P83" s="82" t="n">
        <f aca="false">ROUND(AVERAGE(M83:O83),2)</f>
        <v>5.92</v>
      </c>
      <c r="Q83" s="23" t="n">
        <f aca="false">ROUND(AVERAGE(F83:H83,P83),3)</f>
        <v>3.955</v>
      </c>
      <c r="R83" s="38" t="str">
        <f aca="false">IF(Q83&gt;=5,"ĐẬU","HỎNG")</f>
        <v>HỎNG</v>
      </c>
    </row>
    <row r="84" customFormat="false" ht="19.5" hidden="false" customHeight="true" outlineLevel="0" collapsed="false">
      <c r="A84" s="29" t="n">
        <v>24</v>
      </c>
      <c r="B84" s="30" t="n">
        <v>340066</v>
      </c>
      <c r="C84" s="31" t="s">
        <v>103</v>
      </c>
      <c r="D84" s="30" t="s">
        <v>25</v>
      </c>
      <c r="E84" s="32" t="n">
        <v>15</v>
      </c>
      <c r="F84" s="33" t="n">
        <v>2.8</v>
      </c>
      <c r="G84" s="33" t="n">
        <v>3.25</v>
      </c>
      <c r="H84" s="33" t="n">
        <v>3.8</v>
      </c>
      <c r="I84" s="33"/>
      <c r="J84" s="33"/>
      <c r="K84" s="33"/>
      <c r="L84" s="82"/>
      <c r="M84" s="83" t="n">
        <v>5.5</v>
      </c>
      <c r="N84" s="33" t="n">
        <v>6.25</v>
      </c>
      <c r="O84" s="33" t="n">
        <v>6.75</v>
      </c>
      <c r="P84" s="82" t="n">
        <f aca="false">ROUND(AVERAGE(M84:O84),2)</f>
        <v>6.17</v>
      </c>
      <c r="Q84" s="23" t="n">
        <f aca="false">ROUND(AVERAGE(F84:H84,P84),3)</f>
        <v>4.005</v>
      </c>
      <c r="R84" s="38" t="str">
        <f aca="false">IF(Q84&gt;=5,"ĐẬU","HỎNG")</f>
        <v>HỎNG</v>
      </c>
    </row>
    <row r="85" customFormat="false" ht="19.5" hidden="false" customHeight="true" outlineLevel="0" collapsed="false">
      <c r="A85" s="39" t="n">
        <v>25</v>
      </c>
      <c r="B85" s="40" t="n">
        <v>340067</v>
      </c>
      <c r="C85" s="41" t="s">
        <v>104</v>
      </c>
      <c r="D85" s="40" t="s">
        <v>30</v>
      </c>
      <c r="E85" s="42" t="n">
        <v>15</v>
      </c>
      <c r="F85" s="43" t="n">
        <v>2.4</v>
      </c>
      <c r="G85" s="43" t="n">
        <v>1.5</v>
      </c>
      <c r="H85" s="43" t="n">
        <v>2</v>
      </c>
      <c r="I85" s="43"/>
      <c r="J85" s="43"/>
      <c r="K85" s="43"/>
      <c r="L85" s="84"/>
      <c r="M85" s="85" t="n">
        <v>4.75</v>
      </c>
      <c r="N85" s="43" t="n">
        <v>4.25</v>
      </c>
      <c r="O85" s="43" t="n">
        <v>5.75</v>
      </c>
      <c r="P85" s="84" t="n">
        <f aca="false">ROUND(AVERAGE(M85:O85),2)</f>
        <v>4.92</v>
      </c>
      <c r="Q85" s="23" t="n">
        <f aca="false">ROUND(AVERAGE(F85:H85,P85),3)</f>
        <v>2.705</v>
      </c>
      <c r="R85" s="38" t="str">
        <f aca="false">IF(Q85&gt;=5,"ĐẬU","HỎNG")</f>
        <v>HỎNG</v>
      </c>
    </row>
    <row r="86" customFormat="false" ht="19.5" hidden="false" customHeight="true" outlineLevel="0" collapsed="false">
      <c r="A86" s="39" t="n">
        <v>26</v>
      </c>
      <c r="B86" s="40" t="n">
        <v>340069</v>
      </c>
      <c r="C86" s="41" t="s">
        <v>105</v>
      </c>
      <c r="D86" s="40" t="s">
        <v>25</v>
      </c>
      <c r="E86" s="42" t="n">
        <v>15</v>
      </c>
      <c r="F86" s="43" t="n">
        <v>3</v>
      </c>
      <c r="G86" s="43" t="n">
        <v>1.5</v>
      </c>
      <c r="H86" s="43" t="n">
        <v>3.4</v>
      </c>
      <c r="I86" s="43"/>
      <c r="J86" s="43"/>
      <c r="K86" s="43"/>
      <c r="L86" s="79"/>
      <c r="M86" s="85" t="n">
        <v>2.5</v>
      </c>
      <c r="N86" s="43" t="n">
        <v>3.5</v>
      </c>
      <c r="O86" s="43" t="n">
        <v>6.25</v>
      </c>
      <c r="P86" s="79" t="n">
        <f aca="false">ROUND(AVERAGE(M86:O86),2)</f>
        <v>4.08</v>
      </c>
      <c r="Q86" s="23" t="n">
        <f aca="false">ROUND(AVERAGE(F86:H86,P86),3)</f>
        <v>2.995</v>
      </c>
      <c r="R86" s="38" t="str">
        <f aca="false">IF(Q86&gt;=5,"ĐẬU","HỎNG")</f>
        <v>HỎNG</v>
      </c>
    </row>
    <row r="87" customFormat="false" ht="19.5" hidden="false" customHeight="true" outlineLevel="0" collapsed="false">
      <c r="A87" s="19" t="n">
        <v>1</v>
      </c>
      <c r="B87" s="20" t="n">
        <v>340071</v>
      </c>
      <c r="C87" s="21" t="s">
        <v>106</v>
      </c>
      <c r="D87" s="20" t="s">
        <v>30</v>
      </c>
      <c r="E87" s="22" t="n">
        <v>16</v>
      </c>
      <c r="F87" s="23" t="n">
        <v>2.4</v>
      </c>
      <c r="G87" s="23" t="n">
        <v>1.75</v>
      </c>
      <c r="H87" s="23" t="n">
        <v>2.8</v>
      </c>
      <c r="I87" s="23"/>
      <c r="J87" s="23"/>
      <c r="K87" s="23"/>
      <c r="L87" s="82"/>
      <c r="M87" s="78" t="n">
        <v>4.25</v>
      </c>
      <c r="N87" s="23" t="n">
        <v>3.75</v>
      </c>
      <c r="O87" s="23" t="n">
        <v>5.5</v>
      </c>
      <c r="P87" s="82" t="n">
        <f aca="false">ROUND(AVERAGE(M87:O87),2)</f>
        <v>4.5</v>
      </c>
      <c r="Q87" s="23" t="n">
        <f aca="false">ROUND(AVERAGE(F87:H87,P87),3)</f>
        <v>2.863</v>
      </c>
      <c r="R87" s="38" t="str">
        <f aca="false">IF(Q87&gt;=5,"ĐẬU","HỎNG")</f>
        <v>HỎNG</v>
      </c>
    </row>
    <row r="88" customFormat="false" ht="19.5" hidden="false" customHeight="true" outlineLevel="0" collapsed="false">
      <c r="A88" s="29" t="n">
        <v>2</v>
      </c>
      <c r="B88" s="30" t="n">
        <v>340073</v>
      </c>
      <c r="C88" s="31" t="s">
        <v>107</v>
      </c>
      <c r="D88" s="30" t="s">
        <v>30</v>
      </c>
      <c r="E88" s="32" t="n">
        <v>16</v>
      </c>
      <c r="F88" s="33" t="n">
        <v>3</v>
      </c>
      <c r="G88" s="33" t="n">
        <v>3</v>
      </c>
      <c r="H88" s="33" t="n">
        <v>2.8</v>
      </c>
      <c r="I88" s="33"/>
      <c r="J88" s="33"/>
      <c r="K88" s="33"/>
      <c r="L88" s="82"/>
      <c r="M88" s="83" t="n">
        <v>4.25</v>
      </c>
      <c r="N88" s="33" t="n">
        <v>4.5</v>
      </c>
      <c r="O88" s="33" t="n">
        <v>5.5</v>
      </c>
      <c r="P88" s="82" t="n">
        <f aca="false">ROUND(AVERAGE(M88:O88),2)</f>
        <v>4.75</v>
      </c>
      <c r="Q88" s="23" t="n">
        <f aca="false">ROUND(AVERAGE(F88:H88,P88),3)</f>
        <v>3.388</v>
      </c>
      <c r="R88" s="38" t="str">
        <f aca="false">IF(Q88&gt;=5,"ĐẬU","HỎNG")</f>
        <v>HỎNG</v>
      </c>
    </row>
    <row r="89" customFormat="false" ht="19.5" hidden="false" customHeight="true" outlineLevel="0" collapsed="false">
      <c r="A89" s="29" t="n">
        <v>3</v>
      </c>
      <c r="B89" s="30" t="n">
        <v>340076</v>
      </c>
      <c r="C89" s="31" t="s">
        <v>108</v>
      </c>
      <c r="D89" s="30" t="s">
        <v>30</v>
      </c>
      <c r="E89" s="32" t="n">
        <v>16</v>
      </c>
      <c r="F89" s="33" t="n">
        <v>2.2</v>
      </c>
      <c r="G89" s="33" t="n">
        <v>2.75</v>
      </c>
      <c r="H89" s="33" t="n">
        <v>2.2</v>
      </c>
      <c r="I89" s="33"/>
      <c r="J89" s="33"/>
      <c r="K89" s="33"/>
      <c r="L89" s="82"/>
      <c r="M89" s="83" t="n">
        <v>5</v>
      </c>
      <c r="N89" s="33" t="n">
        <v>5</v>
      </c>
      <c r="O89" s="33" t="n">
        <v>6.5</v>
      </c>
      <c r="P89" s="82" t="n">
        <f aca="false">ROUND(AVERAGE(M89:O89),2)</f>
        <v>5.5</v>
      </c>
      <c r="Q89" s="23" t="n">
        <f aca="false">ROUND(AVERAGE(F89:H89,P89),3)</f>
        <v>3.163</v>
      </c>
      <c r="R89" s="38" t="str">
        <f aca="false">IF(Q89&gt;=5,"ĐẬU","HỎNG")</f>
        <v>HỎNG</v>
      </c>
    </row>
    <row r="90" customFormat="false" ht="19.5" hidden="false" customHeight="true" outlineLevel="0" collapsed="false">
      <c r="A90" s="29" t="n">
        <v>4</v>
      </c>
      <c r="B90" s="30" t="n">
        <v>340077</v>
      </c>
      <c r="C90" s="31" t="s">
        <v>109</v>
      </c>
      <c r="D90" s="30" t="s">
        <v>25</v>
      </c>
      <c r="E90" s="32" t="n">
        <v>16</v>
      </c>
      <c r="F90" s="33" t="n">
        <v>4</v>
      </c>
      <c r="G90" s="33" t="n">
        <v>2</v>
      </c>
      <c r="H90" s="33" t="n">
        <v>1.8</v>
      </c>
      <c r="I90" s="33"/>
      <c r="J90" s="33"/>
      <c r="K90" s="33"/>
      <c r="L90" s="82"/>
      <c r="M90" s="83" t="n">
        <v>4.25</v>
      </c>
      <c r="N90" s="33" t="n">
        <v>5</v>
      </c>
      <c r="O90" s="33" t="n">
        <v>7.75</v>
      </c>
      <c r="P90" s="82" t="n">
        <f aca="false">ROUND(AVERAGE(M90:O90),2)</f>
        <v>5.67</v>
      </c>
      <c r="Q90" s="23" t="n">
        <f aca="false">ROUND(AVERAGE(F90:H90,P90),3)</f>
        <v>3.368</v>
      </c>
      <c r="R90" s="38" t="str">
        <f aca="false">IF(Q90&gt;=5,"ĐẬU","HỎNG")</f>
        <v>HỎNG</v>
      </c>
    </row>
    <row r="91" customFormat="false" ht="19.5" hidden="false" customHeight="true" outlineLevel="0" collapsed="false">
      <c r="A91" s="39" t="n">
        <v>5</v>
      </c>
      <c r="B91" s="40" t="n">
        <v>340078</v>
      </c>
      <c r="C91" s="41" t="s">
        <v>110</v>
      </c>
      <c r="D91" s="40" t="s">
        <v>30</v>
      </c>
      <c r="E91" s="42" t="n">
        <v>16</v>
      </c>
      <c r="F91" s="43" t="n">
        <v>6</v>
      </c>
      <c r="G91" s="43" t="n">
        <v>3.75</v>
      </c>
      <c r="H91" s="43" t="n">
        <v>4.2</v>
      </c>
      <c r="I91" s="43"/>
      <c r="J91" s="43"/>
      <c r="K91" s="43"/>
      <c r="L91" s="84"/>
      <c r="M91" s="85" t="n">
        <v>5.25</v>
      </c>
      <c r="N91" s="43" t="n">
        <v>4.5</v>
      </c>
      <c r="O91" s="43" t="n">
        <v>7.5</v>
      </c>
      <c r="P91" s="84" t="n">
        <f aca="false">ROUND(AVERAGE(M91:O91),2)</f>
        <v>5.75</v>
      </c>
      <c r="Q91" s="23" t="n">
        <f aca="false">ROUND(AVERAGE(F91:H91,P91),3)</f>
        <v>4.925</v>
      </c>
      <c r="R91" s="38" t="str">
        <f aca="false">IF(Q91&gt;=5,"ĐẬU","HỎNG")</f>
        <v>HỎNG</v>
      </c>
    </row>
    <row r="92" customFormat="false" ht="19.5" hidden="false" customHeight="true" outlineLevel="0" collapsed="false">
      <c r="A92" s="29" t="n">
        <v>6</v>
      </c>
      <c r="B92" s="30" t="n">
        <v>340079</v>
      </c>
      <c r="C92" s="31" t="s">
        <v>111</v>
      </c>
      <c r="D92" s="30" t="s">
        <v>22</v>
      </c>
      <c r="E92" s="32" t="n">
        <v>16</v>
      </c>
      <c r="F92" s="33" t="n">
        <v>2.8</v>
      </c>
      <c r="G92" s="33" t="n">
        <v>3</v>
      </c>
      <c r="H92" s="33" t="n">
        <v>2.2</v>
      </c>
      <c r="I92" s="33"/>
      <c r="J92" s="33"/>
      <c r="K92" s="33"/>
      <c r="L92" s="79"/>
      <c r="M92" s="83" t="n">
        <v>4.5</v>
      </c>
      <c r="N92" s="33" t="n">
        <v>4.75</v>
      </c>
      <c r="O92" s="33" t="n">
        <v>6.25</v>
      </c>
      <c r="P92" s="79" t="n">
        <f aca="false">ROUND(AVERAGE(M92:O92),2)</f>
        <v>5.17</v>
      </c>
      <c r="Q92" s="23" t="n">
        <f aca="false">ROUND(AVERAGE(F92:H92,P92),3)</f>
        <v>3.293</v>
      </c>
      <c r="R92" s="38" t="str">
        <f aca="false">IF(Q92&gt;=5,"ĐẬU","HỎNG")</f>
        <v>HỎNG</v>
      </c>
    </row>
    <row r="93" customFormat="false" ht="19.5" hidden="false" customHeight="true" outlineLevel="0" collapsed="false">
      <c r="A93" s="29" t="n">
        <v>7</v>
      </c>
      <c r="B93" s="30" t="n">
        <v>340080</v>
      </c>
      <c r="C93" s="31" t="s">
        <v>112</v>
      </c>
      <c r="D93" s="30" t="s">
        <v>25</v>
      </c>
      <c r="E93" s="32" t="n">
        <v>16</v>
      </c>
      <c r="F93" s="33" t="n">
        <v>4.2</v>
      </c>
      <c r="G93" s="33" t="n">
        <v>2.25</v>
      </c>
      <c r="H93" s="33" t="n">
        <v>2.6</v>
      </c>
      <c r="I93" s="33"/>
      <c r="J93" s="33"/>
      <c r="K93" s="33"/>
      <c r="L93" s="82"/>
      <c r="M93" s="83" t="n">
        <v>4.75</v>
      </c>
      <c r="N93" s="33" t="n">
        <v>6</v>
      </c>
      <c r="O93" s="33" t="n">
        <v>7</v>
      </c>
      <c r="P93" s="82" t="n">
        <f aca="false">ROUND(AVERAGE(M93:O93),2)</f>
        <v>5.92</v>
      </c>
      <c r="Q93" s="23" t="n">
        <f aca="false">ROUND(AVERAGE(F93:H93,P93),3)</f>
        <v>3.743</v>
      </c>
      <c r="R93" s="38" t="str">
        <f aca="false">IF(Q93&gt;=5,"ĐẬU","HỎNG")</f>
        <v>HỎNG</v>
      </c>
    </row>
    <row r="94" customFormat="false" ht="19.5" hidden="false" customHeight="true" outlineLevel="0" collapsed="false">
      <c r="A94" s="29" t="n">
        <v>8</v>
      </c>
      <c r="B94" s="30" t="n">
        <v>340081</v>
      </c>
      <c r="C94" s="31" t="s">
        <v>113</v>
      </c>
      <c r="D94" s="30" t="s">
        <v>22</v>
      </c>
      <c r="E94" s="32" t="n">
        <v>16</v>
      </c>
      <c r="F94" s="33" t="n">
        <v>3.6</v>
      </c>
      <c r="G94" s="33" t="n">
        <v>3.75</v>
      </c>
      <c r="H94" s="33" t="n">
        <v>2.2</v>
      </c>
      <c r="I94" s="33"/>
      <c r="J94" s="33"/>
      <c r="K94" s="33"/>
      <c r="L94" s="82"/>
      <c r="M94" s="83" t="n">
        <v>5</v>
      </c>
      <c r="N94" s="33" t="n">
        <v>3.75</v>
      </c>
      <c r="O94" s="33" t="n">
        <v>7.75</v>
      </c>
      <c r="P94" s="82" t="n">
        <f aca="false">ROUND(AVERAGE(M94:O94),2)</f>
        <v>5.5</v>
      </c>
      <c r="Q94" s="23" t="n">
        <f aca="false">ROUND(AVERAGE(F94:H94,P94),3)</f>
        <v>3.763</v>
      </c>
      <c r="R94" s="38" t="str">
        <f aca="false">IF(Q94&gt;=5,"ĐẬU","HỎNG")</f>
        <v>HỎNG</v>
      </c>
    </row>
    <row r="95" customFormat="false" ht="19.5" hidden="false" customHeight="true" outlineLevel="0" collapsed="false">
      <c r="A95" s="29" t="n">
        <v>9</v>
      </c>
      <c r="B95" s="30" t="n">
        <v>340083</v>
      </c>
      <c r="C95" s="31" t="s">
        <v>114</v>
      </c>
      <c r="D95" s="30" t="s">
        <v>30</v>
      </c>
      <c r="E95" s="32" t="n">
        <v>16</v>
      </c>
      <c r="F95" s="33" t="n">
        <v>3.8</v>
      </c>
      <c r="G95" s="33" t="n">
        <v>1.75</v>
      </c>
      <c r="H95" s="33" t="n">
        <v>2.6</v>
      </c>
      <c r="I95" s="33"/>
      <c r="J95" s="33"/>
      <c r="K95" s="33"/>
      <c r="L95" s="82"/>
      <c r="M95" s="83" t="n">
        <v>4.25</v>
      </c>
      <c r="N95" s="33" t="n">
        <v>5</v>
      </c>
      <c r="O95" s="33" t="n">
        <v>7.25</v>
      </c>
      <c r="P95" s="82" t="n">
        <f aca="false">ROUND(AVERAGE(M95:O95),2)</f>
        <v>5.5</v>
      </c>
      <c r="Q95" s="23" t="n">
        <f aca="false">ROUND(AVERAGE(F95:H95,P95),3)</f>
        <v>3.413</v>
      </c>
      <c r="R95" s="38" t="str">
        <f aca="false">IF(Q95&gt;=5,"ĐẬU","HỎNG")</f>
        <v>HỎNG</v>
      </c>
    </row>
    <row r="96" customFormat="false" ht="19.5" hidden="false" customHeight="true" outlineLevel="0" collapsed="false">
      <c r="A96" s="39" t="n">
        <v>10</v>
      </c>
      <c r="B96" s="40" t="n">
        <v>340084</v>
      </c>
      <c r="C96" s="41" t="s">
        <v>115</v>
      </c>
      <c r="D96" s="40" t="s">
        <v>116</v>
      </c>
      <c r="E96" s="42" t="n">
        <v>16</v>
      </c>
      <c r="F96" s="43" t="n">
        <v>3</v>
      </c>
      <c r="G96" s="43" t="n">
        <v>1.75</v>
      </c>
      <c r="H96" s="43" t="n">
        <v>2.4</v>
      </c>
      <c r="I96" s="43"/>
      <c r="J96" s="43"/>
      <c r="K96" s="43"/>
      <c r="L96" s="82"/>
      <c r="M96" s="85" t="n">
        <v>4.5</v>
      </c>
      <c r="N96" s="43" t="n">
        <v>6.25</v>
      </c>
      <c r="O96" s="43" t="n">
        <v>5.5</v>
      </c>
      <c r="P96" s="84" t="n">
        <f aca="false">ROUND(AVERAGE(M96:O96),2)</f>
        <v>5.42</v>
      </c>
      <c r="Q96" s="23" t="n">
        <f aca="false">ROUND(AVERAGE(F96:H96,P96),3)</f>
        <v>3.143</v>
      </c>
      <c r="R96" s="38" t="str">
        <f aca="false">IF(Q96&gt;=5,"ĐẬU","HỎNG")</f>
        <v>HỎNG</v>
      </c>
    </row>
    <row r="97" customFormat="false" ht="19.5" hidden="false" customHeight="true" outlineLevel="0" collapsed="false">
      <c r="A97" s="29" t="n">
        <v>11</v>
      </c>
      <c r="B97" s="30" t="n">
        <v>340085</v>
      </c>
      <c r="C97" s="31" t="s">
        <v>117</v>
      </c>
      <c r="D97" s="30" t="s">
        <v>25</v>
      </c>
      <c r="E97" s="32" t="n">
        <v>16</v>
      </c>
      <c r="F97" s="33" t="n">
        <v>3</v>
      </c>
      <c r="G97" s="33" t="n">
        <v>3.75</v>
      </c>
      <c r="H97" s="33" t="n">
        <v>2.4</v>
      </c>
      <c r="I97" s="33"/>
      <c r="J97" s="33"/>
      <c r="K97" s="33"/>
      <c r="L97" s="84"/>
      <c r="M97" s="83" t="n">
        <v>6.75</v>
      </c>
      <c r="N97" s="33" t="n">
        <v>4.5</v>
      </c>
      <c r="O97" s="33" t="n">
        <v>7.5</v>
      </c>
      <c r="P97" s="79" t="n">
        <f aca="false">ROUND(AVERAGE(M97:O97),2)</f>
        <v>6.25</v>
      </c>
      <c r="Q97" s="23" t="n">
        <f aca="false">ROUND(AVERAGE(F97:H97,P97),3)</f>
        <v>3.85</v>
      </c>
      <c r="R97" s="38" t="str">
        <f aca="false">IF(Q97&gt;=5,"ĐẬU","HỎNG")</f>
        <v>HỎNG</v>
      </c>
    </row>
    <row r="98" customFormat="false" ht="19.5" hidden="false" customHeight="true" outlineLevel="0" collapsed="false">
      <c r="A98" s="29" t="n">
        <v>12</v>
      </c>
      <c r="B98" s="30" t="n">
        <v>340086</v>
      </c>
      <c r="C98" s="31" t="s">
        <v>117</v>
      </c>
      <c r="D98" s="30" t="s">
        <v>30</v>
      </c>
      <c r="E98" s="32" t="n">
        <v>16</v>
      </c>
      <c r="F98" s="33" t="n">
        <v>3</v>
      </c>
      <c r="G98" s="33" t="n">
        <v>3.5</v>
      </c>
      <c r="H98" s="33" t="n">
        <v>4.2</v>
      </c>
      <c r="I98" s="33"/>
      <c r="J98" s="33"/>
      <c r="K98" s="33"/>
      <c r="L98" s="79"/>
      <c r="M98" s="83" t="n">
        <v>3.75</v>
      </c>
      <c r="N98" s="33" t="n">
        <v>4.75</v>
      </c>
      <c r="O98" s="33" t="n">
        <v>5.75</v>
      </c>
      <c r="P98" s="82" t="n">
        <f aca="false">ROUND(AVERAGE(M98:O98),2)</f>
        <v>4.75</v>
      </c>
      <c r="Q98" s="23" t="n">
        <f aca="false">ROUND(AVERAGE(F98:H98,P98),3)</f>
        <v>3.863</v>
      </c>
      <c r="R98" s="38" t="str">
        <f aca="false">IF(Q98&gt;=5,"ĐẬU","HỎNG")</f>
        <v>HỎNG</v>
      </c>
    </row>
    <row r="99" customFormat="false" ht="19.5" hidden="false" customHeight="true" outlineLevel="0" collapsed="false">
      <c r="A99" s="29" t="n">
        <v>13</v>
      </c>
      <c r="B99" s="30" t="n">
        <v>340087</v>
      </c>
      <c r="C99" s="31" t="s">
        <v>118</v>
      </c>
      <c r="D99" s="30" t="s">
        <v>25</v>
      </c>
      <c r="E99" s="32" t="n">
        <v>16</v>
      </c>
      <c r="F99" s="33" t="n">
        <v>2.4</v>
      </c>
      <c r="G99" s="33" t="n">
        <v>2.5</v>
      </c>
      <c r="H99" s="33" t="n">
        <v>2.4</v>
      </c>
      <c r="I99" s="33"/>
      <c r="J99" s="33"/>
      <c r="K99" s="33"/>
      <c r="L99" s="82"/>
      <c r="M99" s="83" t="n">
        <v>5.25</v>
      </c>
      <c r="N99" s="33" t="n">
        <v>4.5</v>
      </c>
      <c r="O99" s="33" t="n">
        <v>6.5</v>
      </c>
      <c r="P99" s="82" t="n">
        <f aca="false">ROUND(AVERAGE(M99:O99),2)</f>
        <v>5.42</v>
      </c>
      <c r="Q99" s="23" t="n">
        <f aca="false">ROUND(AVERAGE(F99:H99,P99),3)</f>
        <v>3.18</v>
      </c>
      <c r="R99" s="38" t="str">
        <f aca="false">IF(Q99&gt;=5,"ĐẬU","HỎNG")</f>
        <v>HỎNG</v>
      </c>
    </row>
    <row r="100" customFormat="false" ht="19.5" hidden="false" customHeight="true" outlineLevel="0" collapsed="false">
      <c r="A100" s="29" t="n">
        <v>14</v>
      </c>
      <c r="B100" s="30" t="n">
        <v>340089</v>
      </c>
      <c r="C100" s="31" t="s">
        <v>119</v>
      </c>
      <c r="D100" s="30" t="s">
        <v>22</v>
      </c>
      <c r="E100" s="32" t="n">
        <v>16</v>
      </c>
      <c r="F100" s="33" t="n">
        <v>3.6</v>
      </c>
      <c r="G100" s="33" t="n">
        <v>4</v>
      </c>
      <c r="H100" s="33" t="n">
        <v>1.6</v>
      </c>
      <c r="I100" s="33"/>
      <c r="J100" s="33"/>
      <c r="K100" s="33"/>
      <c r="L100" s="82"/>
      <c r="M100" s="83" t="n">
        <v>3.75</v>
      </c>
      <c r="N100" s="33" t="n">
        <v>4.75</v>
      </c>
      <c r="O100" s="33" t="n">
        <v>6.75</v>
      </c>
      <c r="P100" s="82" t="n">
        <f aca="false">ROUND(AVERAGE(M100:O100),2)</f>
        <v>5.08</v>
      </c>
      <c r="Q100" s="23" t="n">
        <f aca="false">ROUND(AVERAGE(F100:H100,P100),3)</f>
        <v>3.57</v>
      </c>
      <c r="R100" s="38" t="str">
        <f aca="false">IF(Q100&gt;=5,"ĐẬU","HỎNG")</f>
        <v>HỎNG</v>
      </c>
    </row>
    <row r="101" customFormat="false" ht="19.5" hidden="false" customHeight="true" outlineLevel="0" collapsed="false">
      <c r="A101" s="39" t="n">
        <v>15</v>
      </c>
      <c r="B101" s="40" t="n">
        <v>340090</v>
      </c>
      <c r="C101" s="41" t="s">
        <v>120</v>
      </c>
      <c r="D101" s="40" t="s">
        <v>30</v>
      </c>
      <c r="E101" s="42" t="n">
        <v>16</v>
      </c>
      <c r="F101" s="43" t="n">
        <v>2.8</v>
      </c>
      <c r="G101" s="43" t="n">
        <v>2.5</v>
      </c>
      <c r="H101" s="43" t="n">
        <v>3.8</v>
      </c>
      <c r="I101" s="43"/>
      <c r="J101" s="43"/>
      <c r="K101" s="43"/>
      <c r="L101" s="84"/>
      <c r="M101" s="85" t="n">
        <v>5.25</v>
      </c>
      <c r="N101" s="43" t="n">
        <v>5.25</v>
      </c>
      <c r="O101" s="43" t="n">
        <v>8</v>
      </c>
      <c r="P101" s="84" t="n">
        <f aca="false">ROUND(AVERAGE(M101:O101),2)</f>
        <v>6.17</v>
      </c>
      <c r="Q101" s="23" t="n">
        <f aca="false">ROUND(AVERAGE(F101:H101,P101),3)</f>
        <v>3.818</v>
      </c>
      <c r="R101" s="38" t="str">
        <f aca="false">IF(Q101&gt;=5,"ĐẬU","HỎNG")</f>
        <v>HỎNG</v>
      </c>
    </row>
    <row r="102" customFormat="false" ht="19.5" hidden="false" customHeight="true" outlineLevel="0" collapsed="false">
      <c r="A102" s="29" t="n">
        <v>16</v>
      </c>
      <c r="B102" s="30" t="n">
        <v>340093</v>
      </c>
      <c r="C102" s="31" t="s">
        <v>121</v>
      </c>
      <c r="D102" s="30" t="s">
        <v>22</v>
      </c>
      <c r="E102" s="32" t="n">
        <v>16</v>
      </c>
      <c r="F102" s="33" t="n">
        <v>4.6</v>
      </c>
      <c r="G102" s="33" t="n">
        <v>3.25</v>
      </c>
      <c r="H102" s="33" t="n">
        <v>2.4</v>
      </c>
      <c r="I102" s="33"/>
      <c r="J102" s="33"/>
      <c r="K102" s="33"/>
      <c r="L102" s="79"/>
      <c r="M102" s="83" t="n">
        <v>5</v>
      </c>
      <c r="N102" s="33" t="n">
        <v>4.5</v>
      </c>
      <c r="O102" s="33" t="n">
        <v>5.5</v>
      </c>
      <c r="P102" s="79" t="n">
        <f aca="false">ROUND(AVERAGE(M102:O102),2)</f>
        <v>5</v>
      </c>
      <c r="Q102" s="23" t="n">
        <f aca="false">ROUND(AVERAGE(F102:H102,P102),3)</f>
        <v>3.813</v>
      </c>
      <c r="R102" s="38" t="str">
        <f aca="false">IF(Q102&gt;=5,"ĐẬU","HỎNG")</f>
        <v>HỎNG</v>
      </c>
    </row>
    <row r="103" customFormat="false" ht="19.5" hidden="false" customHeight="true" outlineLevel="0" collapsed="false">
      <c r="A103" s="29" t="n">
        <v>17</v>
      </c>
      <c r="B103" s="30" t="n">
        <v>340095</v>
      </c>
      <c r="C103" s="31" t="s">
        <v>122</v>
      </c>
      <c r="D103" s="30" t="s">
        <v>30</v>
      </c>
      <c r="E103" s="32" t="n">
        <v>16</v>
      </c>
      <c r="F103" s="33" t="n">
        <v>3.6</v>
      </c>
      <c r="G103" s="33" t="n">
        <v>3.25</v>
      </c>
      <c r="H103" s="33" t="n">
        <v>4</v>
      </c>
      <c r="I103" s="33"/>
      <c r="J103" s="33"/>
      <c r="K103" s="33"/>
      <c r="L103" s="82"/>
      <c r="M103" s="83" t="n">
        <v>5</v>
      </c>
      <c r="N103" s="33" t="n">
        <v>7.25</v>
      </c>
      <c r="O103" s="33" t="n">
        <v>7.75</v>
      </c>
      <c r="P103" s="82" t="n">
        <f aca="false">ROUND(AVERAGE(M103:O103),2)</f>
        <v>6.67</v>
      </c>
      <c r="Q103" s="23" t="n">
        <f aca="false">ROUND(AVERAGE(F103:H103,P103),3)</f>
        <v>4.38</v>
      </c>
      <c r="R103" s="38" t="str">
        <f aca="false">IF(Q103&gt;=5,"ĐẬU","HỎNG")</f>
        <v>HỎNG</v>
      </c>
    </row>
    <row r="104" customFormat="false" ht="19.5" hidden="false" customHeight="true" outlineLevel="0" collapsed="false">
      <c r="A104" s="29" t="n">
        <v>18</v>
      </c>
      <c r="B104" s="30" t="n">
        <v>340096</v>
      </c>
      <c r="C104" s="31" t="s">
        <v>123</v>
      </c>
      <c r="D104" s="30" t="s">
        <v>22</v>
      </c>
      <c r="E104" s="32" t="n">
        <v>16</v>
      </c>
      <c r="F104" s="33" t="n">
        <v>4.4</v>
      </c>
      <c r="G104" s="33" t="n">
        <v>4.5</v>
      </c>
      <c r="H104" s="33" t="n">
        <v>3.6</v>
      </c>
      <c r="I104" s="33"/>
      <c r="J104" s="33"/>
      <c r="K104" s="33"/>
      <c r="L104" s="82"/>
      <c r="M104" s="83" t="n">
        <v>5</v>
      </c>
      <c r="N104" s="33" t="n">
        <v>5.25</v>
      </c>
      <c r="O104" s="33" t="n">
        <v>7.25</v>
      </c>
      <c r="P104" s="82" t="n">
        <f aca="false">ROUND(AVERAGE(M104:O104),2)</f>
        <v>5.83</v>
      </c>
      <c r="Q104" s="23" t="n">
        <f aca="false">ROUND(AVERAGE(F104:H104,P104),3)</f>
        <v>4.583</v>
      </c>
      <c r="R104" s="38" t="str">
        <f aca="false">IF(Q104&gt;=5,"ĐẬU","HỎNG")</f>
        <v>HỎNG</v>
      </c>
    </row>
    <row r="105" customFormat="false" ht="19.5" hidden="false" customHeight="true" outlineLevel="0" collapsed="false">
      <c r="A105" s="29" t="n">
        <v>19</v>
      </c>
      <c r="B105" s="30" t="n">
        <v>340098</v>
      </c>
      <c r="C105" s="31" t="s">
        <v>124</v>
      </c>
      <c r="D105" s="30" t="s">
        <v>30</v>
      </c>
      <c r="E105" s="32" t="n">
        <v>16</v>
      </c>
      <c r="F105" s="33" t="n">
        <v>3.4</v>
      </c>
      <c r="G105" s="33" t="n">
        <v>2</v>
      </c>
      <c r="H105" s="33" t="n">
        <v>1.2</v>
      </c>
      <c r="I105" s="33"/>
      <c r="J105" s="33"/>
      <c r="K105" s="33"/>
      <c r="L105" s="82"/>
      <c r="M105" s="83" t="n">
        <v>4.75</v>
      </c>
      <c r="N105" s="33" t="n">
        <v>4</v>
      </c>
      <c r="O105" s="33" t="n">
        <v>5.5</v>
      </c>
      <c r="P105" s="82" t="n">
        <f aca="false">ROUND(AVERAGE(M105:O105),2)</f>
        <v>4.75</v>
      </c>
      <c r="Q105" s="23" t="n">
        <f aca="false">ROUND(AVERAGE(F105:H105,P105),3)</f>
        <v>2.838</v>
      </c>
      <c r="R105" s="38" t="str">
        <f aca="false">IF(Q105&gt;=5,"ĐẬU","HỎNG")</f>
        <v>HỎNG</v>
      </c>
    </row>
    <row r="106" customFormat="false" ht="19.5" hidden="false" customHeight="true" outlineLevel="0" collapsed="false">
      <c r="A106" s="39" t="n">
        <v>20</v>
      </c>
      <c r="B106" s="40" t="n">
        <v>340100</v>
      </c>
      <c r="C106" s="41" t="s">
        <v>125</v>
      </c>
      <c r="D106" s="40" t="s">
        <v>25</v>
      </c>
      <c r="E106" s="42" t="n">
        <v>16</v>
      </c>
      <c r="F106" s="43" t="n">
        <v>3.2</v>
      </c>
      <c r="G106" s="43" t="n">
        <v>2</v>
      </c>
      <c r="H106" s="43" t="n">
        <v>3.4</v>
      </c>
      <c r="I106" s="43"/>
      <c r="J106" s="43"/>
      <c r="K106" s="43"/>
      <c r="L106" s="84"/>
      <c r="M106" s="85" t="n">
        <v>3.25</v>
      </c>
      <c r="N106" s="43" t="n">
        <v>4</v>
      </c>
      <c r="O106" s="43" t="n">
        <v>5</v>
      </c>
      <c r="P106" s="84" t="n">
        <f aca="false">ROUND(AVERAGE(M106:O106),2)</f>
        <v>4.08</v>
      </c>
      <c r="Q106" s="23" t="n">
        <f aca="false">ROUND(AVERAGE(F106:H106,P106),3)</f>
        <v>3.17</v>
      </c>
      <c r="R106" s="38" t="str">
        <f aca="false">IF(Q106&gt;=5,"ĐẬU","HỎNG")</f>
        <v>HỎNG</v>
      </c>
    </row>
    <row r="107" customFormat="false" ht="19.5" hidden="false" customHeight="true" outlineLevel="0" collapsed="false">
      <c r="A107" s="29" t="n">
        <v>21</v>
      </c>
      <c r="B107" s="30" t="n">
        <v>340101</v>
      </c>
      <c r="C107" s="31" t="s">
        <v>126</v>
      </c>
      <c r="D107" s="30" t="s">
        <v>30</v>
      </c>
      <c r="E107" s="32" t="n">
        <v>16</v>
      </c>
      <c r="F107" s="33" t="n">
        <v>1.8</v>
      </c>
      <c r="G107" s="33" t="n">
        <v>3.75</v>
      </c>
      <c r="H107" s="33" t="n">
        <v>1.6</v>
      </c>
      <c r="I107" s="33"/>
      <c r="J107" s="33"/>
      <c r="K107" s="33"/>
      <c r="L107" s="79"/>
      <c r="M107" s="83" t="n">
        <v>3.25</v>
      </c>
      <c r="N107" s="33" t="n">
        <v>4.25</v>
      </c>
      <c r="O107" s="33" t="n">
        <v>6.75</v>
      </c>
      <c r="P107" s="79" t="n">
        <f aca="false">ROUND(AVERAGE(M107:O107),2)</f>
        <v>4.75</v>
      </c>
      <c r="Q107" s="23" t="n">
        <f aca="false">ROUND(AVERAGE(F107:H107,P107),3)</f>
        <v>2.975</v>
      </c>
      <c r="R107" s="38" t="str">
        <f aca="false">IF(Q107&gt;=5,"ĐẬU","HỎNG")</f>
        <v>HỎNG</v>
      </c>
    </row>
    <row r="108" customFormat="false" ht="19.5" hidden="false" customHeight="true" outlineLevel="0" collapsed="false">
      <c r="A108" s="29" t="n">
        <v>22</v>
      </c>
      <c r="B108" s="30" t="n">
        <v>340102</v>
      </c>
      <c r="C108" s="31" t="s">
        <v>127</v>
      </c>
      <c r="D108" s="30" t="s">
        <v>22</v>
      </c>
      <c r="E108" s="32" t="n">
        <v>16</v>
      </c>
      <c r="F108" s="33" t="n">
        <v>3</v>
      </c>
      <c r="G108" s="33" t="n">
        <v>3</v>
      </c>
      <c r="H108" s="33" t="n">
        <v>4</v>
      </c>
      <c r="I108" s="33"/>
      <c r="J108" s="33"/>
      <c r="K108" s="33"/>
      <c r="L108" s="82"/>
      <c r="M108" s="83" t="n">
        <v>4.25</v>
      </c>
      <c r="N108" s="33" t="n">
        <v>3.75</v>
      </c>
      <c r="O108" s="33" t="n">
        <v>6</v>
      </c>
      <c r="P108" s="82" t="n">
        <f aca="false">ROUND(AVERAGE(M108:O108),2)</f>
        <v>4.67</v>
      </c>
      <c r="Q108" s="23" t="n">
        <f aca="false">ROUND(AVERAGE(F108:H108,P108),3)</f>
        <v>3.668</v>
      </c>
      <c r="R108" s="38" t="str">
        <f aca="false">IF(Q108&gt;=5,"ĐẬU","HỎNG")</f>
        <v>HỎNG</v>
      </c>
    </row>
    <row r="109" customFormat="false" ht="19.5" hidden="false" customHeight="true" outlineLevel="0" collapsed="false">
      <c r="A109" s="29" t="n">
        <v>23</v>
      </c>
      <c r="B109" s="30" t="n">
        <v>340103</v>
      </c>
      <c r="C109" s="31" t="s">
        <v>128</v>
      </c>
      <c r="D109" s="30" t="s">
        <v>25</v>
      </c>
      <c r="E109" s="32" t="n">
        <v>16</v>
      </c>
      <c r="F109" s="33" t="n">
        <v>2.8</v>
      </c>
      <c r="G109" s="33" t="n">
        <v>2.5</v>
      </c>
      <c r="H109" s="33" t="n">
        <v>2.6</v>
      </c>
      <c r="I109" s="33"/>
      <c r="J109" s="33"/>
      <c r="K109" s="33"/>
      <c r="L109" s="82"/>
      <c r="M109" s="83" t="n">
        <v>4.25</v>
      </c>
      <c r="N109" s="33" t="n">
        <v>4.25</v>
      </c>
      <c r="O109" s="33" t="n">
        <v>6.75</v>
      </c>
      <c r="P109" s="82" t="n">
        <f aca="false">ROUND(AVERAGE(M109:O109),2)</f>
        <v>5.08</v>
      </c>
      <c r="Q109" s="23" t="n">
        <f aca="false">ROUND(AVERAGE(F109:H109,P109),3)</f>
        <v>3.245</v>
      </c>
      <c r="R109" s="38" t="str">
        <f aca="false">IF(Q109&gt;=5,"ĐẬU","HỎNG")</f>
        <v>HỎNG</v>
      </c>
    </row>
    <row r="110" customFormat="false" ht="19.5" hidden="false" customHeight="true" outlineLevel="0" collapsed="false">
      <c r="A110" s="29" t="n">
        <v>24</v>
      </c>
      <c r="B110" s="30" t="n">
        <v>340104</v>
      </c>
      <c r="C110" s="31" t="s">
        <v>129</v>
      </c>
      <c r="D110" s="30" t="s">
        <v>25</v>
      </c>
      <c r="E110" s="32" t="n">
        <v>16</v>
      </c>
      <c r="F110" s="33" t="n">
        <v>2.8</v>
      </c>
      <c r="G110" s="33" t="n">
        <v>3</v>
      </c>
      <c r="H110" s="33" t="n">
        <v>2.4</v>
      </c>
      <c r="I110" s="33"/>
      <c r="J110" s="33"/>
      <c r="K110" s="33"/>
      <c r="L110" s="82"/>
      <c r="M110" s="83" t="n">
        <v>4.75</v>
      </c>
      <c r="N110" s="33" t="n">
        <v>4.5</v>
      </c>
      <c r="O110" s="33" t="n">
        <v>7.5</v>
      </c>
      <c r="P110" s="82" t="n">
        <f aca="false">ROUND(AVERAGE(M110:O110),2)</f>
        <v>5.58</v>
      </c>
      <c r="Q110" s="23" t="n">
        <f aca="false">ROUND(AVERAGE(F110:H110,P110),3)</f>
        <v>3.445</v>
      </c>
      <c r="R110" s="38" t="str">
        <f aca="false">IF(Q110&gt;=5,"ĐẬU","HỎNG")</f>
        <v>HỎNG</v>
      </c>
    </row>
    <row r="111" customFormat="false" ht="19.5" hidden="false" customHeight="true" outlineLevel="0" collapsed="false">
      <c r="A111" s="39" t="n">
        <v>25</v>
      </c>
      <c r="B111" s="40" t="n">
        <v>340106</v>
      </c>
      <c r="C111" s="41" t="s">
        <v>130</v>
      </c>
      <c r="D111" s="40" t="s">
        <v>25</v>
      </c>
      <c r="E111" s="42" t="n">
        <v>16</v>
      </c>
      <c r="F111" s="43" t="n">
        <v>4.4</v>
      </c>
      <c r="G111" s="43" t="n">
        <v>2.25</v>
      </c>
      <c r="H111" s="43" t="n">
        <v>2.2</v>
      </c>
      <c r="I111" s="43"/>
      <c r="J111" s="43"/>
      <c r="K111" s="43"/>
      <c r="L111" s="84"/>
      <c r="M111" s="85" t="n">
        <v>3.75</v>
      </c>
      <c r="N111" s="43" t="n">
        <v>4.5</v>
      </c>
      <c r="O111" s="43" t="n">
        <v>6</v>
      </c>
      <c r="P111" s="84" t="n">
        <f aca="false">ROUND(AVERAGE(M111:O111),2)</f>
        <v>4.75</v>
      </c>
      <c r="Q111" s="92" t="n">
        <f aca="false">ROUND(AVERAGE(F111:H111,P111),3)</f>
        <v>3.4</v>
      </c>
      <c r="R111" s="93" t="str">
        <f aca="false">IF(Q111&gt;=5,"ĐẬU","HỎNG")</f>
        <v>HỎNG</v>
      </c>
    </row>
    <row r="112" customFormat="false" ht="19.5" hidden="false" customHeight="true" outlineLevel="0" collapsed="false">
      <c r="A112" s="94" t="n">
        <v>26</v>
      </c>
      <c r="B112" s="95" t="n">
        <v>340107</v>
      </c>
      <c r="C112" s="96" t="s">
        <v>131</v>
      </c>
      <c r="D112" s="95" t="s">
        <v>30</v>
      </c>
      <c r="E112" s="97" t="n">
        <v>16</v>
      </c>
      <c r="F112" s="98" t="n">
        <v>1.6</v>
      </c>
      <c r="G112" s="98" t="n">
        <v>2.75</v>
      </c>
      <c r="H112" s="98" t="n">
        <v>3.6</v>
      </c>
      <c r="I112" s="98"/>
      <c r="J112" s="98"/>
      <c r="K112" s="98"/>
      <c r="L112" s="79"/>
      <c r="M112" s="99" t="n">
        <v>3</v>
      </c>
      <c r="N112" s="98" t="n">
        <v>3.5</v>
      </c>
      <c r="O112" s="98" t="n">
        <v>6.25</v>
      </c>
      <c r="P112" s="79" t="n">
        <f aca="false">ROUND(AVERAGE(M112:O112),2)</f>
        <v>4.25</v>
      </c>
      <c r="Q112" s="33" t="n">
        <f aca="false">ROUND(AVERAGE(F112:H112,P112),3)</f>
        <v>3.05</v>
      </c>
      <c r="R112" s="38" t="str">
        <f aca="false">IF(Q112&gt;=5,"ĐẬU","HỎNG")</f>
        <v>HỎNG</v>
      </c>
    </row>
    <row r="113" customFormat="false" ht="19.5" hidden="false" customHeight="true" outlineLevel="0" collapsed="false">
      <c r="A113" s="100" t="n">
        <v>27</v>
      </c>
      <c r="B113" s="101" t="n">
        <v>340097</v>
      </c>
      <c r="C113" s="102" t="s">
        <v>132</v>
      </c>
      <c r="D113" s="101" t="s">
        <v>22</v>
      </c>
      <c r="E113" s="101" t="n">
        <v>16</v>
      </c>
      <c r="F113" s="103" t="n">
        <v>3.4</v>
      </c>
      <c r="G113" s="103" t="n">
        <v>2.25</v>
      </c>
      <c r="H113" s="103" t="n">
        <v>2.4</v>
      </c>
      <c r="I113" s="103"/>
      <c r="J113" s="103"/>
      <c r="K113" s="104"/>
      <c r="L113" s="84"/>
      <c r="M113" s="105" t="n">
        <v>3.5</v>
      </c>
      <c r="N113" s="103" t="n">
        <v>3.75</v>
      </c>
      <c r="O113" s="103" t="n">
        <v>5.5</v>
      </c>
      <c r="P113" s="84" t="n">
        <f aca="false">ROUND(AVERAGE(M113:O113),2)</f>
        <v>4.25</v>
      </c>
      <c r="Q113" s="106" t="n">
        <f aca="false">ROUND(AVERAGE(F113:H113,P113),3)</f>
        <v>3.075</v>
      </c>
      <c r="R113" s="93" t="str">
        <f aca="false">IF(Q113&gt;=5,"ĐẬU","HỎNG")</f>
        <v>HỎNG</v>
      </c>
    </row>
    <row r="116" customFormat="false" ht="17.25" hidden="false" customHeight="false" outlineLevel="0" collapsed="false">
      <c r="P116" s="107" t="s">
        <v>133</v>
      </c>
      <c r="Q116" s="80"/>
      <c r="R116" s="108" t="n">
        <f aca="false">COUNTIF($R$5:$R$113,P116)</f>
        <v>4</v>
      </c>
    </row>
    <row r="117" customFormat="false" ht="17.25" hidden="false" customHeight="false" outlineLevel="0" collapsed="false">
      <c r="P117" s="107" t="s">
        <v>61</v>
      </c>
      <c r="Q117" s="80"/>
      <c r="R117" s="108" t="n">
        <f aca="false">COUNTIF($R$5:$R$113,P117)</f>
        <v>104</v>
      </c>
    </row>
    <row r="120" customFormat="false" ht="18.75" hidden="false" customHeight="false" outlineLevel="0" collapsed="false">
      <c r="P120" s="109" t="s">
        <v>134</v>
      </c>
      <c r="Q120" s="109" t="n">
        <f aca="false">COUNTIF($Q$5:$Q$113,P120)</f>
        <v>17</v>
      </c>
    </row>
    <row r="121" customFormat="false" ht="18.75" hidden="false" customHeight="false" outlineLevel="0" collapsed="false">
      <c r="P121" s="109" t="s">
        <v>135</v>
      </c>
      <c r="Q121" s="109" t="n">
        <f aca="false">COUNTIF($Q$5:$Q$113,P121)</f>
        <v>4</v>
      </c>
    </row>
  </sheetData>
  <autoFilter ref="A3:R113"/>
  <mergeCells count="13"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O3"/>
    <mergeCell ref="Q3:Q4"/>
    <mergeCell ref="R3:R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24.85"/>
    <col collapsed="false" customWidth="true" hidden="false" outlineLevel="0" max="8" min="4" style="0" width="7.7"/>
    <col collapsed="false" customWidth="true" hidden="false" outlineLevel="0" max="9" min="9" style="0" width="15.99"/>
  </cols>
  <sheetData>
    <row r="1" customFormat="false" ht="16.5" hidden="false" customHeight="true" outlineLevel="0" collapsed="false">
      <c r="A1" s="110" t="s">
        <v>0</v>
      </c>
      <c r="B1" s="110"/>
      <c r="C1" s="110"/>
      <c r="D1" s="4" t="s">
        <v>136</v>
      </c>
      <c r="E1" s="111"/>
      <c r="F1" s="111"/>
      <c r="G1" s="111"/>
      <c r="H1" s="111"/>
      <c r="I1" s="111"/>
    </row>
    <row r="2" customFormat="false" ht="16.5" hidden="false" customHeight="true" outlineLevel="0" collapsed="false">
      <c r="A2" s="112" t="s">
        <v>137</v>
      </c>
      <c r="B2" s="112"/>
      <c r="C2" s="112"/>
      <c r="D2" s="4" t="s">
        <v>138</v>
      </c>
      <c r="E2" s="4"/>
      <c r="F2" s="4"/>
      <c r="G2" s="4"/>
      <c r="I2" s="4"/>
    </row>
    <row r="3" customFormat="false" ht="16.5" hidden="false" customHeight="true" outlineLevel="0" collapsed="false">
      <c r="A3" s="112"/>
      <c r="B3" s="112"/>
      <c r="C3" s="112"/>
      <c r="D3" s="4" t="s">
        <v>139</v>
      </c>
      <c r="E3" s="4"/>
      <c r="F3" s="4"/>
      <c r="G3" s="4"/>
      <c r="I3" s="4"/>
    </row>
    <row r="4" customFormat="false" ht="9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</row>
    <row r="5" s="16" customFormat="true" ht="35.25" hidden="false" customHeight="true" outlineLevel="0" collapsed="false">
      <c r="A5" s="114" t="s">
        <v>2</v>
      </c>
      <c r="B5" s="115" t="s">
        <v>3</v>
      </c>
      <c r="C5" s="116" t="s">
        <v>4</v>
      </c>
      <c r="D5" s="117" t="s">
        <v>5</v>
      </c>
      <c r="E5" s="17" t="s">
        <v>140</v>
      </c>
      <c r="F5" s="17" t="s">
        <v>141</v>
      </c>
      <c r="G5" s="17" t="s">
        <v>142</v>
      </c>
      <c r="H5" s="13" t="s">
        <v>143</v>
      </c>
      <c r="I5" s="118" t="s">
        <v>144</v>
      </c>
    </row>
    <row r="6" s="16" customFormat="true" ht="17.25" hidden="false" customHeight="true" outlineLevel="0" collapsed="false">
      <c r="A6" s="119" t="n">
        <v>1</v>
      </c>
      <c r="B6" s="120" t="n">
        <v>340002</v>
      </c>
      <c r="C6" s="121" t="s">
        <v>21</v>
      </c>
      <c r="D6" s="120" t="s">
        <v>22</v>
      </c>
      <c r="E6" s="122"/>
      <c r="F6" s="122"/>
      <c r="G6" s="122"/>
      <c r="H6" s="122"/>
      <c r="I6" s="123"/>
    </row>
    <row r="7" s="16" customFormat="true" ht="17.25" hidden="false" customHeight="true" outlineLevel="0" collapsed="false">
      <c r="A7" s="124" t="n">
        <v>2</v>
      </c>
      <c r="B7" s="125" t="n">
        <v>340004</v>
      </c>
      <c r="C7" s="126" t="s">
        <v>23</v>
      </c>
      <c r="D7" s="125" t="s">
        <v>22</v>
      </c>
      <c r="E7" s="127"/>
      <c r="F7" s="127"/>
      <c r="G7" s="127"/>
      <c r="H7" s="127"/>
      <c r="I7" s="128"/>
    </row>
    <row r="8" s="16" customFormat="true" ht="17.25" hidden="false" customHeight="true" outlineLevel="0" collapsed="false">
      <c r="A8" s="124" t="n">
        <v>3</v>
      </c>
      <c r="B8" s="125" t="n">
        <v>340017</v>
      </c>
      <c r="C8" s="126" t="s">
        <v>24</v>
      </c>
      <c r="D8" s="125" t="s">
        <v>25</v>
      </c>
      <c r="E8" s="127"/>
      <c r="F8" s="127"/>
      <c r="G8" s="127"/>
      <c r="H8" s="127"/>
      <c r="I8" s="128"/>
    </row>
    <row r="9" s="16" customFormat="true" ht="17.25" hidden="false" customHeight="true" outlineLevel="0" collapsed="false">
      <c r="A9" s="124" t="n">
        <v>4</v>
      </c>
      <c r="B9" s="125" t="n">
        <v>340018</v>
      </c>
      <c r="C9" s="126" t="s">
        <v>26</v>
      </c>
      <c r="D9" s="125" t="s">
        <v>22</v>
      </c>
      <c r="E9" s="127"/>
      <c r="F9" s="127"/>
      <c r="G9" s="127"/>
      <c r="H9" s="127"/>
      <c r="I9" s="128"/>
    </row>
    <row r="10" s="16" customFormat="true" ht="17.25" hidden="false" customHeight="true" outlineLevel="0" collapsed="false">
      <c r="A10" s="129" t="n">
        <v>5</v>
      </c>
      <c r="B10" s="130" t="n">
        <v>340023</v>
      </c>
      <c r="C10" s="131" t="s">
        <v>27</v>
      </c>
      <c r="D10" s="130" t="s">
        <v>22</v>
      </c>
      <c r="E10" s="132"/>
      <c r="F10" s="132"/>
      <c r="G10" s="132"/>
      <c r="H10" s="132"/>
      <c r="I10" s="133"/>
    </row>
    <row r="11" s="16" customFormat="true" ht="17.25" hidden="false" customHeight="true" outlineLevel="0" collapsed="false">
      <c r="A11" s="124" t="n">
        <v>6</v>
      </c>
      <c r="B11" s="125" t="n">
        <v>340027</v>
      </c>
      <c r="C11" s="126" t="s">
        <v>28</v>
      </c>
      <c r="D11" s="125" t="s">
        <v>22</v>
      </c>
      <c r="E11" s="127"/>
      <c r="F11" s="127"/>
      <c r="G11" s="127"/>
      <c r="H11" s="127"/>
      <c r="I11" s="128"/>
    </row>
    <row r="12" s="16" customFormat="true" ht="17.25" hidden="false" customHeight="true" outlineLevel="0" collapsed="false">
      <c r="A12" s="124" t="n">
        <v>7</v>
      </c>
      <c r="B12" s="125" t="n">
        <v>340028</v>
      </c>
      <c r="C12" s="126" t="s">
        <v>29</v>
      </c>
      <c r="D12" s="125" t="s">
        <v>30</v>
      </c>
      <c r="E12" s="127"/>
      <c r="F12" s="127"/>
      <c r="G12" s="127"/>
      <c r="H12" s="127"/>
      <c r="I12" s="128"/>
    </row>
    <row r="13" s="16" customFormat="true" ht="17.25" hidden="false" customHeight="true" outlineLevel="0" collapsed="false">
      <c r="A13" s="124" t="n">
        <v>8</v>
      </c>
      <c r="B13" s="125" t="n">
        <v>340031</v>
      </c>
      <c r="C13" s="126" t="s">
        <v>31</v>
      </c>
      <c r="D13" s="125" t="s">
        <v>30</v>
      </c>
      <c r="E13" s="127"/>
      <c r="F13" s="127"/>
      <c r="G13" s="127"/>
      <c r="H13" s="127"/>
      <c r="I13" s="128"/>
    </row>
    <row r="14" s="16" customFormat="true" ht="17.25" hidden="false" customHeight="true" outlineLevel="0" collapsed="false">
      <c r="A14" s="124" t="n">
        <v>9</v>
      </c>
      <c r="B14" s="125" t="n">
        <v>340033</v>
      </c>
      <c r="C14" s="126" t="s">
        <v>32</v>
      </c>
      <c r="D14" s="125" t="s">
        <v>25</v>
      </c>
      <c r="E14" s="127"/>
      <c r="F14" s="127"/>
      <c r="G14" s="127"/>
      <c r="H14" s="127"/>
      <c r="I14" s="128"/>
    </row>
    <row r="15" s="16" customFormat="true" ht="17.25" hidden="false" customHeight="true" outlineLevel="0" collapsed="false">
      <c r="A15" s="129" t="n">
        <v>10</v>
      </c>
      <c r="B15" s="130" t="n">
        <v>340034</v>
      </c>
      <c r="C15" s="131" t="s">
        <v>33</v>
      </c>
      <c r="D15" s="130" t="s">
        <v>22</v>
      </c>
      <c r="E15" s="132"/>
      <c r="F15" s="132"/>
      <c r="G15" s="132"/>
      <c r="H15" s="132"/>
      <c r="I15" s="133"/>
    </row>
    <row r="16" s="16" customFormat="true" ht="17.25" hidden="false" customHeight="true" outlineLevel="0" collapsed="false">
      <c r="A16" s="124" t="n">
        <v>11</v>
      </c>
      <c r="B16" s="125" t="n">
        <v>340036</v>
      </c>
      <c r="C16" s="126" t="s">
        <v>34</v>
      </c>
      <c r="D16" s="125" t="s">
        <v>25</v>
      </c>
      <c r="E16" s="127"/>
      <c r="F16" s="127"/>
      <c r="G16" s="127"/>
      <c r="H16" s="127"/>
      <c r="I16" s="128"/>
    </row>
    <row r="17" s="16" customFormat="true" ht="17.25" hidden="false" customHeight="true" outlineLevel="0" collapsed="false">
      <c r="A17" s="124" t="n">
        <v>12</v>
      </c>
      <c r="B17" s="125" t="n">
        <v>340040</v>
      </c>
      <c r="C17" s="126" t="s">
        <v>35</v>
      </c>
      <c r="D17" s="125" t="s">
        <v>22</v>
      </c>
      <c r="E17" s="127"/>
      <c r="F17" s="127"/>
      <c r="G17" s="127"/>
      <c r="H17" s="127"/>
      <c r="I17" s="128"/>
    </row>
    <row r="18" s="16" customFormat="true" ht="17.25" hidden="false" customHeight="true" outlineLevel="0" collapsed="false">
      <c r="A18" s="124" t="n">
        <v>13</v>
      </c>
      <c r="B18" s="125" t="n">
        <v>340043</v>
      </c>
      <c r="C18" s="126" t="s">
        <v>36</v>
      </c>
      <c r="D18" s="125" t="s">
        <v>25</v>
      </c>
      <c r="E18" s="127"/>
      <c r="F18" s="127"/>
      <c r="G18" s="127"/>
      <c r="H18" s="127"/>
      <c r="I18" s="128"/>
    </row>
    <row r="19" s="16" customFormat="true" ht="17.25" hidden="false" customHeight="true" outlineLevel="0" collapsed="false">
      <c r="A19" s="124" t="n">
        <v>14</v>
      </c>
      <c r="B19" s="125" t="n">
        <v>340046</v>
      </c>
      <c r="C19" s="126" t="s">
        <v>37</v>
      </c>
      <c r="D19" s="125" t="s">
        <v>22</v>
      </c>
      <c r="E19" s="127"/>
      <c r="F19" s="127"/>
      <c r="G19" s="127"/>
      <c r="H19" s="127"/>
      <c r="I19" s="128"/>
    </row>
    <row r="20" s="16" customFormat="true" ht="17.25" hidden="false" customHeight="true" outlineLevel="0" collapsed="false">
      <c r="A20" s="129" t="n">
        <v>15</v>
      </c>
      <c r="B20" s="130" t="n">
        <v>340051</v>
      </c>
      <c r="C20" s="131" t="s">
        <v>38</v>
      </c>
      <c r="D20" s="130" t="s">
        <v>22</v>
      </c>
      <c r="E20" s="132"/>
      <c r="F20" s="132"/>
      <c r="G20" s="132"/>
      <c r="H20" s="132"/>
      <c r="I20" s="133"/>
    </row>
    <row r="21" s="16" customFormat="true" ht="17.25" hidden="false" customHeight="true" outlineLevel="0" collapsed="false">
      <c r="A21" s="124" t="n">
        <v>16</v>
      </c>
      <c r="B21" s="125" t="n">
        <v>340054</v>
      </c>
      <c r="C21" s="126" t="s">
        <v>39</v>
      </c>
      <c r="D21" s="125" t="s">
        <v>22</v>
      </c>
      <c r="E21" s="127"/>
      <c r="F21" s="127"/>
      <c r="G21" s="127"/>
      <c r="H21" s="127"/>
      <c r="I21" s="128"/>
    </row>
    <row r="22" s="16" customFormat="true" ht="17.25" hidden="false" customHeight="true" outlineLevel="0" collapsed="false">
      <c r="A22" s="124" t="n">
        <v>17</v>
      </c>
      <c r="B22" s="125" t="n">
        <v>340068</v>
      </c>
      <c r="C22" s="126" t="s">
        <v>40</v>
      </c>
      <c r="D22" s="125" t="s">
        <v>30</v>
      </c>
      <c r="E22" s="127"/>
      <c r="F22" s="127"/>
      <c r="G22" s="127"/>
      <c r="H22" s="127"/>
      <c r="I22" s="128"/>
    </row>
    <row r="23" s="16" customFormat="true" ht="17.25" hidden="false" customHeight="true" outlineLevel="0" collapsed="false">
      <c r="A23" s="124" t="n">
        <v>18</v>
      </c>
      <c r="B23" s="125" t="n">
        <v>340070</v>
      </c>
      <c r="C23" s="126" t="s">
        <v>41</v>
      </c>
      <c r="D23" s="125" t="s">
        <v>30</v>
      </c>
      <c r="E23" s="127"/>
      <c r="F23" s="127"/>
      <c r="G23" s="127"/>
      <c r="H23" s="127"/>
      <c r="I23" s="128"/>
    </row>
    <row r="24" s="16" customFormat="true" ht="17.25" hidden="false" customHeight="true" outlineLevel="0" collapsed="false">
      <c r="A24" s="124" t="n">
        <v>19</v>
      </c>
      <c r="B24" s="125" t="n">
        <v>340072</v>
      </c>
      <c r="C24" s="126" t="s">
        <v>42</v>
      </c>
      <c r="D24" s="125" t="s">
        <v>22</v>
      </c>
      <c r="E24" s="127"/>
      <c r="F24" s="127"/>
      <c r="G24" s="127"/>
      <c r="H24" s="127"/>
      <c r="I24" s="128"/>
    </row>
    <row r="25" s="16" customFormat="true" ht="17.25" hidden="false" customHeight="true" outlineLevel="0" collapsed="false">
      <c r="A25" s="129" t="n">
        <v>20</v>
      </c>
      <c r="B25" s="130" t="n">
        <v>340074</v>
      </c>
      <c r="C25" s="131" t="s">
        <v>43</v>
      </c>
      <c r="D25" s="130" t="s">
        <v>22</v>
      </c>
      <c r="E25" s="132"/>
      <c r="F25" s="132"/>
      <c r="G25" s="132"/>
      <c r="H25" s="132"/>
      <c r="I25" s="133"/>
    </row>
    <row r="26" s="16" customFormat="true" ht="17.25" hidden="false" customHeight="true" outlineLevel="0" collapsed="false">
      <c r="A26" s="124" t="n">
        <v>21</v>
      </c>
      <c r="B26" s="125" t="n">
        <v>340075</v>
      </c>
      <c r="C26" s="126" t="s">
        <v>44</v>
      </c>
      <c r="D26" s="125" t="s">
        <v>22</v>
      </c>
      <c r="E26" s="127"/>
      <c r="F26" s="127"/>
      <c r="G26" s="127"/>
      <c r="H26" s="127"/>
      <c r="I26" s="128"/>
    </row>
    <row r="27" s="16" customFormat="true" ht="17.25" hidden="false" customHeight="true" outlineLevel="0" collapsed="false">
      <c r="A27" s="124" t="n">
        <v>22</v>
      </c>
      <c r="B27" s="125" t="n">
        <v>340082</v>
      </c>
      <c r="C27" s="126" t="s">
        <v>45</v>
      </c>
      <c r="D27" s="125" t="s">
        <v>30</v>
      </c>
      <c r="E27" s="127"/>
      <c r="F27" s="127"/>
      <c r="G27" s="127"/>
      <c r="H27" s="127"/>
      <c r="I27" s="128"/>
    </row>
    <row r="28" s="16" customFormat="true" ht="17.25" hidden="false" customHeight="true" outlineLevel="0" collapsed="false">
      <c r="A28" s="124" t="n">
        <v>23</v>
      </c>
      <c r="B28" s="125" t="n">
        <v>340088</v>
      </c>
      <c r="C28" s="126" t="s">
        <v>46</v>
      </c>
      <c r="D28" s="125" t="s">
        <v>25</v>
      </c>
      <c r="E28" s="127"/>
      <c r="F28" s="127"/>
      <c r="G28" s="127"/>
      <c r="H28" s="127"/>
      <c r="I28" s="128"/>
    </row>
    <row r="29" s="16" customFormat="true" ht="17.25" hidden="false" customHeight="true" outlineLevel="0" collapsed="false">
      <c r="A29" s="124" t="n">
        <v>24</v>
      </c>
      <c r="B29" s="125" t="n">
        <v>340091</v>
      </c>
      <c r="C29" s="126" t="s">
        <v>47</v>
      </c>
      <c r="D29" s="125" t="s">
        <v>22</v>
      </c>
      <c r="E29" s="127"/>
      <c r="F29" s="127"/>
      <c r="G29" s="127"/>
      <c r="H29" s="127"/>
      <c r="I29" s="128"/>
    </row>
    <row r="30" s="16" customFormat="true" ht="17.25" hidden="false" customHeight="true" outlineLevel="0" collapsed="false">
      <c r="A30" s="129" t="n">
        <v>25</v>
      </c>
      <c r="B30" s="130" t="n">
        <v>340092</v>
      </c>
      <c r="C30" s="131" t="s">
        <v>48</v>
      </c>
      <c r="D30" s="130" t="s">
        <v>30</v>
      </c>
      <c r="E30" s="132"/>
      <c r="F30" s="132"/>
      <c r="G30" s="132"/>
      <c r="H30" s="132"/>
      <c r="I30" s="133"/>
    </row>
    <row r="31" s="16" customFormat="true" ht="17.25" hidden="false" customHeight="true" outlineLevel="0" collapsed="false">
      <c r="A31" s="124" t="n">
        <v>26</v>
      </c>
      <c r="B31" s="125" t="n">
        <v>340094</v>
      </c>
      <c r="C31" s="126" t="s">
        <v>49</v>
      </c>
      <c r="D31" s="125" t="s">
        <v>30</v>
      </c>
      <c r="E31" s="127"/>
      <c r="F31" s="127"/>
      <c r="G31" s="127"/>
      <c r="H31" s="127"/>
      <c r="I31" s="128"/>
    </row>
    <row r="32" s="16" customFormat="true" ht="17.25" hidden="false" customHeight="true" outlineLevel="0" collapsed="false">
      <c r="A32" s="124" t="n">
        <v>27</v>
      </c>
      <c r="B32" s="125" t="n">
        <v>340099</v>
      </c>
      <c r="C32" s="126" t="s">
        <v>50</v>
      </c>
      <c r="D32" s="125" t="s">
        <v>22</v>
      </c>
      <c r="E32" s="127"/>
      <c r="F32" s="127"/>
      <c r="G32" s="127"/>
      <c r="H32" s="127"/>
      <c r="I32" s="128"/>
    </row>
    <row r="33" s="16" customFormat="true" ht="17.25" hidden="false" customHeight="true" outlineLevel="0" collapsed="false">
      <c r="A33" s="124" t="n">
        <v>28</v>
      </c>
      <c r="B33" s="125" t="n">
        <v>340105</v>
      </c>
      <c r="C33" s="126" t="s">
        <v>51</v>
      </c>
      <c r="D33" s="125" t="s">
        <v>25</v>
      </c>
      <c r="E33" s="127"/>
      <c r="F33" s="127"/>
      <c r="G33" s="127"/>
      <c r="H33" s="127"/>
      <c r="I33" s="128"/>
    </row>
    <row r="34" s="16" customFormat="true" ht="17.25" hidden="false" customHeight="true" outlineLevel="0" collapsed="false">
      <c r="A34" s="134" t="n">
        <v>29</v>
      </c>
      <c r="B34" s="135" t="n">
        <v>340108</v>
      </c>
      <c r="C34" s="136" t="s">
        <v>52</v>
      </c>
      <c r="D34" s="135" t="s">
        <v>22</v>
      </c>
      <c r="E34" s="137"/>
      <c r="F34" s="137"/>
      <c r="G34" s="137"/>
      <c r="H34" s="137"/>
      <c r="I34" s="138"/>
    </row>
    <row r="35" s="16" customFormat="true" ht="17.25" hidden="false" customHeight="true" outlineLevel="0" collapsed="false">
      <c r="A35" s="139" t="n">
        <v>30</v>
      </c>
      <c r="B35" s="140" t="n">
        <v>340020</v>
      </c>
      <c r="C35" s="141" t="s">
        <v>53</v>
      </c>
      <c r="D35" s="140" t="s">
        <v>22</v>
      </c>
      <c r="E35" s="142"/>
      <c r="F35" s="142"/>
      <c r="G35" s="142"/>
      <c r="H35" s="142"/>
      <c r="I35" s="143" t="s">
        <v>54</v>
      </c>
    </row>
    <row r="36" s="146" customFormat="true" ht="23.25" hidden="false" customHeight="true" outlineLevel="0" collapsed="false">
      <c r="A36" s="144" t="s">
        <v>145</v>
      </c>
      <c r="B36" s="16"/>
      <c r="C36" s="16"/>
      <c r="D36" s="145" t="s">
        <v>146</v>
      </c>
      <c r="E36" s="16"/>
      <c r="F36" s="16"/>
      <c r="G36" s="16"/>
      <c r="H36" s="16"/>
      <c r="I36" s="16"/>
    </row>
    <row r="37" s="146" customFormat="true" ht="17.25" hidden="false" customHeight="false" outlineLevel="0" collapsed="false">
      <c r="A37" s="144" t="s">
        <v>147</v>
      </c>
      <c r="B37" s="16"/>
      <c r="C37" s="16"/>
      <c r="D37" s="144" t="s">
        <v>148</v>
      </c>
      <c r="E37" s="16"/>
      <c r="F37" s="16"/>
      <c r="G37" s="16"/>
      <c r="H37" s="16"/>
      <c r="I37" s="16"/>
    </row>
    <row r="38" s="146" customFormat="true" ht="17.25" hidden="false" customHeight="false" outlineLevel="0" collapsed="false">
      <c r="A38" s="145" t="s">
        <v>149</v>
      </c>
      <c r="B38" s="16"/>
      <c r="C38" s="16"/>
      <c r="D38" s="144" t="s">
        <v>150</v>
      </c>
      <c r="E38" s="16"/>
      <c r="F38" s="16"/>
      <c r="G38" s="16"/>
      <c r="H38" s="16"/>
      <c r="I38" s="16"/>
    </row>
    <row r="39" s="146" customFormat="true" ht="17.25" hidden="false" customHeight="false" outlineLevel="0" collapsed="false">
      <c r="A39" s="147" t="s">
        <v>151</v>
      </c>
      <c r="B39" s="16"/>
      <c r="C39" s="16"/>
      <c r="D39" s="144" t="s">
        <v>152</v>
      </c>
      <c r="E39" s="16"/>
      <c r="F39" s="16"/>
      <c r="G39" s="16"/>
      <c r="H39" s="16"/>
      <c r="I39" s="16"/>
    </row>
    <row r="40" s="146" customFormat="true" ht="17.25" hidden="false" customHeight="false" outlineLevel="0" collapsed="false">
      <c r="A40" s="16"/>
      <c r="B40" s="16"/>
      <c r="C40" s="16"/>
      <c r="D40" s="144" t="s">
        <v>153</v>
      </c>
      <c r="E40" s="16"/>
      <c r="F40" s="16"/>
      <c r="G40" s="16"/>
      <c r="H40" s="16"/>
      <c r="I40" s="16"/>
    </row>
    <row r="41" s="146" customFormat="true" ht="17.25" hidden="false" customHeight="false" outlineLevel="0" collapsed="false">
      <c r="A41" s="16"/>
      <c r="B41" s="16"/>
      <c r="C41" s="16"/>
      <c r="D41" s="144" t="s">
        <v>154</v>
      </c>
      <c r="E41" s="16"/>
      <c r="F41" s="16"/>
      <c r="G41" s="16"/>
      <c r="H41" s="16"/>
      <c r="I41" s="16"/>
    </row>
    <row r="42" s="146" customFormat="true" ht="17.25" hidden="false" customHeight="false" outlineLevel="0" collapsed="false">
      <c r="A42" s="16"/>
      <c r="B42" s="16"/>
      <c r="C42" s="16"/>
      <c r="D42" s="144" t="s">
        <v>155</v>
      </c>
      <c r="E42" s="16"/>
      <c r="F42" s="16"/>
      <c r="G42" s="16"/>
      <c r="H42" s="16"/>
      <c r="I42" s="16"/>
    </row>
    <row r="43" s="146" customFormat="true" ht="17.25" hidden="false" customHeight="false" outlineLevel="0" collapsed="false">
      <c r="A43" s="0"/>
      <c r="B43" s="0"/>
      <c r="C43" s="0"/>
      <c r="D43" s="144" t="s">
        <v>156</v>
      </c>
      <c r="E43" s="0"/>
      <c r="F43" s="0"/>
      <c r="G43" s="0"/>
      <c r="H43" s="0"/>
      <c r="I43" s="0"/>
    </row>
    <row r="44" s="146" customFormat="true" ht="17.25" hidden="false" customHeight="false" outlineLevel="0" collapsed="false"/>
    <row r="45" s="146" customFormat="true" ht="17.25" hidden="false" customHeight="false" outlineLevel="0" collapsed="false"/>
    <row r="46" s="146" customFormat="true" ht="17.25" hidden="false" customHeight="false" outlineLevel="0" collapsed="false"/>
    <row r="47" s="146" customFormat="true" ht="17.25" hidden="false" customHeight="false" outlineLevel="0" collapsed="false"/>
    <row r="48" s="146" customFormat="true" ht="17.25" hidden="false" customHeight="false" outlineLevel="0" collapsed="false"/>
    <row r="49" s="146" customFormat="true" ht="17.25" hidden="false" customHeight="false" outlineLevel="0" collapsed="false"/>
    <row r="50" s="146" customFormat="true" ht="17.25" hidden="false" customHeight="false" outlineLevel="0" collapsed="false"/>
    <row r="51" s="146" customFormat="true" ht="17.25" hidden="false" customHeight="false" outlineLevel="0" collapsed="false"/>
    <row r="52" s="146" customFormat="true" ht="17.25" hidden="false" customHeight="false" outlineLevel="0" collapsed="false"/>
    <row r="53" s="146" customFormat="true" ht="17.25" hidden="false" customHeight="false" outlineLevel="0" collapsed="false"/>
    <row r="54" s="146" customFormat="true" ht="17.25" hidden="false" customHeight="false" outlineLevel="0" collapsed="false"/>
    <row r="55" s="146" customFormat="true" ht="17.25" hidden="false" customHeight="false" outlineLevel="0" collapsed="false"/>
    <row r="56" s="146" customFormat="true" ht="17.25" hidden="false" customHeight="false" outlineLevel="0" collapsed="false"/>
    <row r="57" s="146" customFormat="true" ht="17.25" hidden="false" customHeight="false" outlineLevel="0" collapsed="false"/>
    <row r="58" s="146" customFormat="true" ht="17.25" hidden="false" customHeight="false" outlineLevel="0" collapsed="false"/>
    <row r="59" s="146" customFormat="true" ht="17.25" hidden="false" customHeight="false" outlineLevel="0" collapsed="false"/>
    <row r="60" s="146" customFormat="true" ht="17.25" hidden="false" customHeight="false" outlineLevel="0" collapsed="false"/>
    <row r="61" s="146" customFormat="true" ht="17.25" hidden="false" customHeight="false" outlineLevel="0" collapsed="false"/>
    <row r="62" s="146" customFormat="true" ht="17.25" hidden="false" customHeight="false" outlineLevel="0" collapsed="false"/>
    <row r="63" s="146" customFormat="true" ht="17.25" hidden="false" customHeight="false" outlineLevel="0" collapsed="false"/>
    <row r="64" s="146" customFormat="true" ht="17.25" hidden="false" customHeight="false" outlineLevel="0" collapsed="false"/>
    <row r="65" s="146" customFormat="true" ht="17.25" hidden="false" customHeight="false" outlineLevel="0" collapsed="false"/>
    <row r="66" s="146" customFormat="true" ht="17.25" hidden="false" customHeight="false" outlineLevel="0" collapsed="false"/>
    <row r="67" s="146" customFormat="true" ht="17.25" hidden="false" customHeight="false" outlineLevel="0" collapsed="false"/>
    <row r="68" s="146" customFormat="true" ht="17.25" hidden="false" customHeight="false" outlineLevel="0" collapsed="false"/>
    <row r="69" s="146" customFormat="true" ht="17.25" hidden="false" customHeight="false" outlineLevel="0" collapsed="false"/>
    <row r="70" s="146" customFormat="true" ht="17.25" hidden="false" customHeight="false" outlineLevel="0" collapsed="false"/>
    <row r="71" s="146" customFormat="true" ht="17.25" hidden="false" customHeight="false" outlineLevel="0" collapsed="false"/>
    <row r="72" s="146" customFormat="true" ht="17.25" hidden="false" customHeight="false" outlineLevel="0" collapsed="false"/>
    <row r="73" s="146" customFormat="true" ht="17.25" hidden="false" customHeight="false" outlineLevel="0" collapsed="false"/>
    <row r="74" s="146" customFormat="true" ht="17.25" hidden="false" customHeight="false" outlineLevel="0" collapsed="false"/>
    <row r="75" s="146" customFormat="true" ht="17.25" hidden="false" customHeight="false" outlineLevel="0" collapsed="false"/>
    <row r="76" s="146" customFormat="true" ht="17.25" hidden="false" customHeight="false" outlineLevel="0" collapsed="false"/>
    <row r="77" s="146" customFormat="true" ht="17.25" hidden="false" customHeight="false" outlineLevel="0" collapsed="false"/>
    <row r="78" s="146" customFormat="true" ht="17.25" hidden="false" customHeight="false" outlineLevel="0" collapsed="false"/>
    <row r="79" s="146" customFormat="true" ht="17.25" hidden="false" customHeight="false" outlineLevel="0" collapsed="false"/>
    <row r="80" s="146" customFormat="true" ht="17.25" hidden="false" customHeight="false" outlineLevel="0" collapsed="false"/>
    <row r="81" s="146" customFormat="true" ht="17.25" hidden="false" customHeight="false" outlineLevel="0" collapsed="false"/>
    <row r="82" s="146" customFormat="true" ht="17.25" hidden="false" customHeight="false" outlineLevel="0" collapsed="false"/>
    <row r="83" s="146" customFormat="true" ht="17.25" hidden="false" customHeight="false" outlineLevel="0" collapsed="false"/>
    <row r="84" s="146" customFormat="true" ht="17.25" hidden="false" customHeight="false" outlineLevel="0" collapsed="false"/>
    <row r="85" s="146" customFormat="true" ht="17.25" hidden="false" customHeight="false" outlineLevel="0" collapsed="false"/>
    <row r="86" s="146" customFormat="true" ht="17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A6" activeCellId="0" sqref="A6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24.85"/>
    <col collapsed="false" customWidth="true" hidden="false" outlineLevel="0" max="8" min="4" style="0" width="7.7"/>
    <col collapsed="false" customWidth="true" hidden="false" outlineLevel="0" max="9" min="9" style="0" width="15.99"/>
  </cols>
  <sheetData>
    <row r="1" customFormat="false" ht="16.5" hidden="false" customHeight="true" outlineLevel="0" collapsed="false">
      <c r="A1" s="110" t="s">
        <v>0</v>
      </c>
      <c r="B1" s="110"/>
      <c r="C1" s="110"/>
      <c r="D1" s="4" t="s">
        <v>136</v>
      </c>
      <c r="E1" s="111"/>
      <c r="F1" s="111"/>
      <c r="G1" s="111"/>
      <c r="H1" s="111"/>
      <c r="I1" s="111"/>
    </row>
    <row r="2" customFormat="false" ht="16.5" hidden="false" customHeight="true" outlineLevel="0" collapsed="false">
      <c r="A2" s="112" t="s">
        <v>137</v>
      </c>
      <c r="B2" s="112"/>
      <c r="C2" s="112"/>
      <c r="D2" s="4" t="s">
        <v>157</v>
      </c>
      <c r="E2" s="4"/>
      <c r="F2" s="4"/>
      <c r="G2" s="4"/>
      <c r="I2" s="4"/>
    </row>
    <row r="3" customFormat="false" ht="16.5" hidden="false" customHeight="true" outlineLevel="0" collapsed="false">
      <c r="A3" s="112"/>
      <c r="B3" s="112"/>
      <c r="C3" s="112"/>
      <c r="D3" s="4" t="s">
        <v>139</v>
      </c>
      <c r="E3" s="4"/>
      <c r="F3" s="4"/>
      <c r="G3" s="4"/>
      <c r="I3" s="4"/>
    </row>
    <row r="4" customFormat="false" ht="9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</row>
    <row r="5" s="16" customFormat="true" ht="35.25" hidden="false" customHeight="true" outlineLevel="0" collapsed="false">
      <c r="A5" s="114" t="s">
        <v>2</v>
      </c>
      <c r="B5" s="115" t="s">
        <v>3</v>
      </c>
      <c r="C5" s="116" t="s">
        <v>4</v>
      </c>
      <c r="D5" s="117" t="s">
        <v>5</v>
      </c>
      <c r="E5" s="17" t="s">
        <v>140</v>
      </c>
      <c r="F5" s="17" t="s">
        <v>141</v>
      </c>
      <c r="G5" s="17" t="s">
        <v>142</v>
      </c>
      <c r="H5" s="13" t="s">
        <v>143</v>
      </c>
      <c r="I5" s="118" t="s">
        <v>144</v>
      </c>
    </row>
    <row r="6" s="16" customFormat="true" ht="19.5" hidden="false" customHeight="true" outlineLevel="0" collapsed="false">
      <c r="A6" s="119" t="n">
        <v>1</v>
      </c>
      <c r="B6" s="120" t="n">
        <v>340001</v>
      </c>
      <c r="C6" s="121" t="s">
        <v>55</v>
      </c>
      <c r="D6" s="120" t="s">
        <v>25</v>
      </c>
      <c r="E6" s="122"/>
      <c r="F6" s="122"/>
      <c r="G6" s="122"/>
      <c r="H6" s="122"/>
      <c r="I6" s="123"/>
    </row>
    <row r="7" s="16" customFormat="true" ht="19.5" hidden="false" customHeight="true" outlineLevel="0" collapsed="false">
      <c r="A7" s="124" t="n">
        <v>2</v>
      </c>
      <c r="B7" s="125" t="n">
        <v>340003</v>
      </c>
      <c r="C7" s="126" t="s">
        <v>56</v>
      </c>
      <c r="D7" s="125" t="s">
        <v>30</v>
      </c>
      <c r="E7" s="127"/>
      <c r="F7" s="127"/>
      <c r="G7" s="127"/>
      <c r="H7" s="127"/>
      <c r="I7" s="128"/>
    </row>
    <row r="8" s="16" customFormat="true" ht="19.5" hidden="false" customHeight="true" outlineLevel="0" collapsed="false">
      <c r="A8" s="124" t="n">
        <v>3</v>
      </c>
      <c r="B8" s="125" t="n">
        <v>340005</v>
      </c>
      <c r="C8" s="126" t="s">
        <v>57</v>
      </c>
      <c r="D8" s="125" t="s">
        <v>25</v>
      </c>
      <c r="E8" s="127"/>
      <c r="F8" s="127"/>
      <c r="G8" s="127"/>
      <c r="H8" s="127"/>
      <c r="I8" s="128"/>
    </row>
    <row r="9" s="16" customFormat="true" ht="19.5" hidden="false" customHeight="true" outlineLevel="0" collapsed="false">
      <c r="A9" s="124" t="n">
        <v>4</v>
      </c>
      <c r="B9" s="125" t="n">
        <v>340006</v>
      </c>
      <c r="C9" s="126" t="s">
        <v>58</v>
      </c>
      <c r="D9" s="125" t="s">
        <v>22</v>
      </c>
      <c r="E9" s="127"/>
      <c r="F9" s="127"/>
      <c r="G9" s="127"/>
      <c r="H9" s="127"/>
      <c r="I9" s="128"/>
    </row>
    <row r="10" s="16" customFormat="true" ht="19.5" hidden="false" customHeight="true" outlineLevel="0" collapsed="false">
      <c r="A10" s="129" t="n">
        <v>5</v>
      </c>
      <c r="B10" s="130" t="n">
        <v>340007</v>
      </c>
      <c r="C10" s="131" t="s">
        <v>59</v>
      </c>
      <c r="D10" s="130" t="s">
        <v>30</v>
      </c>
      <c r="E10" s="132"/>
      <c r="F10" s="132"/>
      <c r="G10" s="132"/>
      <c r="H10" s="132"/>
      <c r="I10" s="133"/>
    </row>
    <row r="11" s="16" customFormat="true" ht="19.5" hidden="false" customHeight="true" outlineLevel="0" collapsed="false">
      <c r="A11" s="124" t="n">
        <v>6</v>
      </c>
      <c r="B11" s="125" t="n">
        <v>340008</v>
      </c>
      <c r="C11" s="126" t="s">
        <v>60</v>
      </c>
      <c r="D11" s="125" t="s">
        <v>22</v>
      </c>
      <c r="E11" s="127"/>
      <c r="F11" s="127"/>
      <c r="G11" s="127"/>
      <c r="H11" s="127"/>
      <c r="I11" s="128"/>
    </row>
    <row r="12" s="16" customFormat="true" ht="19.5" hidden="false" customHeight="true" outlineLevel="0" collapsed="false">
      <c r="A12" s="124" t="n">
        <v>7</v>
      </c>
      <c r="B12" s="125" t="n">
        <v>340009</v>
      </c>
      <c r="C12" s="126" t="s">
        <v>62</v>
      </c>
      <c r="D12" s="125" t="s">
        <v>25</v>
      </c>
      <c r="E12" s="127"/>
      <c r="F12" s="127"/>
      <c r="G12" s="127"/>
      <c r="H12" s="127"/>
      <c r="I12" s="128"/>
    </row>
    <row r="13" s="16" customFormat="true" ht="19.5" hidden="false" customHeight="true" outlineLevel="0" collapsed="false">
      <c r="A13" s="124" t="n">
        <v>8</v>
      </c>
      <c r="B13" s="125" t="n">
        <v>340010</v>
      </c>
      <c r="C13" s="126" t="s">
        <v>63</v>
      </c>
      <c r="D13" s="125" t="s">
        <v>30</v>
      </c>
      <c r="E13" s="127"/>
      <c r="F13" s="127"/>
      <c r="G13" s="127"/>
      <c r="H13" s="127"/>
      <c r="I13" s="128"/>
    </row>
    <row r="14" s="16" customFormat="true" ht="19.5" hidden="false" customHeight="true" outlineLevel="0" collapsed="false">
      <c r="A14" s="124" t="n">
        <v>9</v>
      </c>
      <c r="B14" s="125" t="n">
        <v>340011</v>
      </c>
      <c r="C14" s="126" t="s">
        <v>64</v>
      </c>
      <c r="D14" s="125" t="s">
        <v>25</v>
      </c>
      <c r="E14" s="127"/>
      <c r="F14" s="127"/>
      <c r="G14" s="127"/>
      <c r="H14" s="127"/>
      <c r="I14" s="128"/>
    </row>
    <row r="15" s="16" customFormat="true" ht="19.5" hidden="false" customHeight="true" outlineLevel="0" collapsed="false">
      <c r="A15" s="129" t="n">
        <v>10</v>
      </c>
      <c r="B15" s="130" t="n">
        <v>340012</v>
      </c>
      <c r="C15" s="131" t="s">
        <v>65</v>
      </c>
      <c r="D15" s="130" t="s">
        <v>22</v>
      </c>
      <c r="E15" s="132"/>
      <c r="F15" s="132"/>
      <c r="G15" s="132"/>
      <c r="H15" s="132"/>
      <c r="I15" s="133"/>
    </row>
    <row r="16" s="16" customFormat="true" ht="19.5" hidden="false" customHeight="true" outlineLevel="0" collapsed="false">
      <c r="A16" s="124" t="n">
        <v>11</v>
      </c>
      <c r="B16" s="125" t="n">
        <v>340013</v>
      </c>
      <c r="C16" s="126" t="s">
        <v>66</v>
      </c>
      <c r="D16" s="125" t="s">
        <v>25</v>
      </c>
      <c r="E16" s="127"/>
      <c r="F16" s="127"/>
      <c r="G16" s="127"/>
      <c r="H16" s="127"/>
      <c r="I16" s="128"/>
    </row>
    <row r="17" s="16" customFormat="true" ht="19.5" hidden="false" customHeight="true" outlineLevel="0" collapsed="false">
      <c r="A17" s="124" t="n">
        <v>12</v>
      </c>
      <c r="B17" s="125" t="n">
        <v>340014</v>
      </c>
      <c r="C17" s="126" t="s">
        <v>67</v>
      </c>
      <c r="D17" s="125" t="s">
        <v>25</v>
      </c>
      <c r="E17" s="127"/>
      <c r="F17" s="127"/>
      <c r="G17" s="127"/>
      <c r="H17" s="127"/>
      <c r="I17" s="128"/>
    </row>
    <row r="18" s="16" customFormat="true" ht="19.5" hidden="false" customHeight="true" outlineLevel="0" collapsed="false">
      <c r="A18" s="124" t="n">
        <v>13</v>
      </c>
      <c r="B18" s="125" t="n">
        <v>340015</v>
      </c>
      <c r="C18" s="126" t="s">
        <v>68</v>
      </c>
      <c r="D18" s="125" t="s">
        <v>30</v>
      </c>
      <c r="E18" s="127"/>
      <c r="F18" s="127"/>
      <c r="G18" s="127"/>
      <c r="H18" s="127"/>
      <c r="I18" s="128"/>
    </row>
    <row r="19" s="16" customFormat="true" ht="19.5" hidden="false" customHeight="true" outlineLevel="0" collapsed="false">
      <c r="A19" s="124" t="n">
        <v>14</v>
      </c>
      <c r="B19" s="125" t="n">
        <v>340016</v>
      </c>
      <c r="C19" s="126" t="s">
        <v>69</v>
      </c>
      <c r="D19" s="125" t="s">
        <v>25</v>
      </c>
      <c r="E19" s="127"/>
      <c r="F19" s="127"/>
      <c r="G19" s="127"/>
      <c r="H19" s="127"/>
      <c r="I19" s="128"/>
    </row>
    <row r="20" s="16" customFormat="true" ht="19.5" hidden="false" customHeight="true" outlineLevel="0" collapsed="false">
      <c r="A20" s="129" t="n">
        <v>15</v>
      </c>
      <c r="B20" s="130" t="n">
        <v>340019</v>
      </c>
      <c r="C20" s="131" t="s">
        <v>70</v>
      </c>
      <c r="D20" s="130" t="s">
        <v>25</v>
      </c>
      <c r="E20" s="132"/>
      <c r="F20" s="132"/>
      <c r="G20" s="132"/>
      <c r="H20" s="132"/>
      <c r="I20" s="133"/>
    </row>
    <row r="21" s="16" customFormat="true" ht="19.5" hidden="false" customHeight="true" outlineLevel="0" collapsed="false">
      <c r="A21" s="124" t="n">
        <v>16</v>
      </c>
      <c r="B21" s="125" t="n">
        <v>340020</v>
      </c>
      <c r="C21" s="126" t="s">
        <v>53</v>
      </c>
      <c r="D21" s="125" t="s">
        <v>22</v>
      </c>
      <c r="E21" s="127"/>
      <c r="F21" s="127"/>
      <c r="G21" s="127"/>
      <c r="H21" s="127"/>
      <c r="I21" s="128"/>
    </row>
    <row r="22" s="16" customFormat="true" ht="19.5" hidden="false" customHeight="true" outlineLevel="0" collapsed="false">
      <c r="A22" s="124" t="n">
        <v>17</v>
      </c>
      <c r="B22" s="125" t="n">
        <v>340021</v>
      </c>
      <c r="C22" s="126" t="s">
        <v>71</v>
      </c>
      <c r="D22" s="125" t="s">
        <v>22</v>
      </c>
      <c r="E22" s="127"/>
      <c r="F22" s="127"/>
      <c r="G22" s="127"/>
      <c r="H22" s="127"/>
      <c r="I22" s="128"/>
    </row>
    <row r="23" s="16" customFormat="true" ht="19.5" hidden="false" customHeight="true" outlineLevel="0" collapsed="false">
      <c r="A23" s="124" t="n">
        <v>18</v>
      </c>
      <c r="B23" s="125" t="n">
        <v>340022</v>
      </c>
      <c r="C23" s="126" t="s">
        <v>71</v>
      </c>
      <c r="D23" s="125" t="s">
        <v>30</v>
      </c>
      <c r="E23" s="127"/>
      <c r="F23" s="127"/>
      <c r="G23" s="127"/>
      <c r="H23" s="127"/>
      <c r="I23" s="128"/>
    </row>
    <row r="24" s="16" customFormat="true" ht="19.5" hidden="false" customHeight="true" outlineLevel="0" collapsed="false">
      <c r="A24" s="124" t="n">
        <v>19</v>
      </c>
      <c r="B24" s="125" t="n">
        <v>340024</v>
      </c>
      <c r="C24" s="126" t="s">
        <v>72</v>
      </c>
      <c r="D24" s="125" t="s">
        <v>25</v>
      </c>
      <c r="E24" s="127"/>
      <c r="F24" s="127"/>
      <c r="G24" s="127"/>
      <c r="H24" s="127"/>
      <c r="I24" s="128"/>
    </row>
    <row r="25" s="16" customFormat="true" ht="19.5" hidden="false" customHeight="true" outlineLevel="0" collapsed="false">
      <c r="A25" s="129" t="n">
        <v>20</v>
      </c>
      <c r="B25" s="130" t="n">
        <v>340025</v>
      </c>
      <c r="C25" s="131" t="s">
        <v>73</v>
      </c>
      <c r="D25" s="130" t="s">
        <v>22</v>
      </c>
      <c r="E25" s="132"/>
      <c r="F25" s="132"/>
      <c r="G25" s="132"/>
      <c r="H25" s="132"/>
      <c r="I25" s="133"/>
    </row>
    <row r="26" s="16" customFormat="true" ht="19.5" hidden="false" customHeight="true" outlineLevel="0" collapsed="false">
      <c r="A26" s="124" t="n">
        <v>21</v>
      </c>
      <c r="B26" s="125" t="n">
        <v>340026</v>
      </c>
      <c r="C26" s="126" t="s">
        <v>74</v>
      </c>
      <c r="D26" s="125" t="s">
        <v>25</v>
      </c>
      <c r="E26" s="127"/>
      <c r="F26" s="127"/>
      <c r="G26" s="127"/>
      <c r="H26" s="127"/>
      <c r="I26" s="128"/>
    </row>
    <row r="27" s="16" customFormat="true" ht="19.5" hidden="false" customHeight="true" outlineLevel="0" collapsed="false">
      <c r="A27" s="124" t="n">
        <v>22</v>
      </c>
      <c r="B27" s="125" t="n">
        <v>340029</v>
      </c>
      <c r="C27" s="126" t="s">
        <v>75</v>
      </c>
      <c r="D27" s="125" t="s">
        <v>22</v>
      </c>
      <c r="E27" s="127"/>
      <c r="F27" s="127"/>
      <c r="G27" s="127"/>
      <c r="H27" s="127"/>
      <c r="I27" s="128"/>
    </row>
    <row r="28" s="16" customFormat="true" ht="19.5" hidden="false" customHeight="true" outlineLevel="0" collapsed="false">
      <c r="A28" s="124" t="n">
        <v>23</v>
      </c>
      <c r="B28" s="125" t="n">
        <v>340030</v>
      </c>
      <c r="C28" s="126" t="s">
        <v>76</v>
      </c>
      <c r="D28" s="125" t="s">
        <v>30</v>
      </c>
      <c r="E28" s="127"/>
      <c r="F28" s="127"/>
      <c r="G28" s="127"/>
      <c r="H28" s="127"/>
      <c r="I28" s="128"/>
    </row>
    <row r="29" s="16" customFormat="true" ht="19.5" hidden="false" customHeight="true" outlineLevel="0" collapsed="false">
      <c r="A29" s="124" t="n">
        <v>24</v>
      </c>
      <c r="B29" s="125" t="n">
        <v>340032</v>
      </c>
      <c r="C29" s="126" t="s">
        <v>77</v>
      </c>
      <c r="D29" s="125" t="s">
        <v>25</v>
      </c>
      <c r="E29" s="127"/>
      <c r="F29" s="127"/>
      <c r="G29" s="127"/>
      <c r="H29" s="127"/>
      <c r="I29" s="128"/>
    </row>
    <row r="30" s="16" customFormat="true" ht="19.5" hidden="false" customHeight="true" outlineLevel="0" collapsed="false">
      <c r="A30" s="129" t="n">
        <v>25</v>
      </c>
      <c r="B30" s="130" t="n">
        <v>340035</v>
      </c>
      <c r="C30" s="131" t="s">
        <v>78</v>
      </c>
      <c r="D30" s="130" t="s">
        <v>25</v>
      </c>
      <c r="E30" s="132"/>
      <c r="F30" s="132"/>
      <c r="G30" s="132"/>
      <c r="H30" s="132"/>
      <c r="I30" s="133"/>
    </row>
    <row r="31" s="16" customFormat="true" ht="19.5" hidden="false" customHeight="true" outlineLevel="0" collapsed="false">
      <c r="A31" s="129" t="n">
        <v>26</v>
      </c>
      <c r="B31" s="130" t="n">
        <v>340037</v>
      </c>
      <c r="C31" s="131" t="s">
        <v>79</v>
      </c>
      <c r="D31" s="130" t="s">
        <v>25</v>
      </c>
      <c r="E31" s="132"/>
      <c r="F31" s="132"/>
      <c r="G31" s="132"/>
      <c r="H31" s="132"/>
      <c r="I31" s="133"/>
    </row>
    <row r="32" s="146" customFormat="true" ht="23.25" hidden="false" customHeight="true" outlineLevel="0" collapsed="false">
      <c r="A32" s="144" t="s">
        <v>145</v>
      </c>
      <c r="B32" s="16"/>
      <c r="C32" s="16"/>
      <c r="D32" s="145" t="s">
        <v>146</v>
      </c>
      <c r="E32" s="16"/>
      <c r="F32" s="16"/>
      <c r="G32" s="16"/>
      <c r="H32" s="16"/>
      <c r="I32" s="16"/>
    </row>
    <row r="33" s="146" customFormat="true" ht="17.25" hidden="false" customHeight="false" outlineLevel="0" collapsed="false">
      <c r="A33" s="144" t="s">
        <v>147</v>
      </c>
      <c r="B33" s="16"/>
      <c r="C33" s="16"/>
      <c r="D33" s="144" t="s">
        <v>148</v>
      </c>
      <c r="E33" s="16"/>
      <c r="F33" s="16"/>
      <c r="G33" s="16"/>
      <c r="H33" s="16"/>
      <c r="I33" s="16"/>
    </row>
    <row r="34" s="146" customFormat="true" ht="17.25" hidden="false" customHeight="false" outlineLevel="0" collapsed="false">
      <c r="A34" s="145" t="s">
        <v>149</v>
      </c>
      <c r="B34" s="16"/>
      <c r="C34" s="16"/>
      <c r="D34" s="144" t="s">
        <v>150</v>
      </c>
      <c r="E34" s="16"/>
      <c r="F34" s="16"/>
      <c r="G34" s="16"/>
      <c r="H34" s="16"/>
      <c r="I34" s="16"/>
    </row>
    <row r="35" s="146" customFormat="true" ht="17.25" hidden="false" customHeight="false" outlineLevel="0" collapsed="false">
      <c r="A35" s="147" t="s">
        <v>151</v>
      </c>
      <c r="B35" s="16"/>
      <c r="C35" s="16"/>
      <c r="D35" s="144" t="s">
        <v>152</v>
      </c>
      <c r="E35" s="16"/>
      <c r="F35" s="16"/>
      <c r="G35" s="16"/>
      <c r="H35" s="16"/>
      <c r="I35" s="16"/>
    </row>
    <row r="36" s="146" customFormat="true" ht="17.25" hidden="false" customHeight="false" outlineLevel="0" collapsed="false">
      <c r="A36" s="16"/>
      <c r="B36" s="16"/>
      <c r="C36" s="16"/>
      <c r="D36" s="144" t="s">
        <v>153</v>
      </c>
      <c r="E36" s="16"/>
      <c r="F36" s="16"/>
      <c r="G36" s="16"/>
      <c r="H36" s="16"/>
      <c r="I36" s="16"/>
    </row>
    <row r="37" s="146" customFormat="true" ht="17.25" hidden="false" customHeight="false" outlineLevel="0" collapsed="false">
      <c r="A37" s="16"/>
      <c r="B37" s="16"/>
      <c r="C37" s="16"/>
      <c r="D37" s="144" t="s">
        <v>154</v>
      </c>
      <c r="E37" s="16"/>
      <c r="F37" s="16"/>
      <c r="G37" s="16"/>
      <c r="H37" s="16"/>
      <c r="I37" s="16"/>
    </row>
    <row r="38" s="146" customFormat="true" ht="17.25" hidden="false" customHeight="false" outlineLevel="0" collapsed="false">
      <c r="A38" s="16"/>
      <c r="B38" s="16"/>
      <c r="C38" s="16"/>
      <c r="D38" s="144" t="s">
        <v>155</v>
      </c>
      <c r="E38" s="16"/>
      <c r="F38" s="16"/>
      <c r="G38" s="16"/>
      <c r="H38" s="16"/>
      <c r="I38" s="16"/>
    </row>
    <row r="39" s="146" customFormat="true" ht="17.25" hidden="false" customHeight="false" outlineLevel="0" collapsed="false">
      <c r="A39" s="0"/>
      <c r="B39" s="0"/>
      <c r="C39" s="0"/>
      <c r="D39" s="144" t="s">
        <v>156</v>
      </c>
      <c r="E39" s="0"/>
      <c r="F39" s="0"/>
      <c r="G39" s="0"/>
      <c r="H39" s="0"/>
      <c r="I39" s="0"/>
    </row>
    <row r="40" s="146" customFormat="true" ht="17.25" hidden="false" customHeight="false" outlineLevel="0" collapsed="false"/>
    <row r="41" s="146" customFormat="true" ht="17.25" hidden="false" customHeight="false" outlineLevel="0" collapsed="false"/>
    <row r="42" s="146" customFormat="true" ht="17.25" hidden="false" customHeight="false" outlineLevel="0" collapsed="false"/>
    <row r="43" s="146" customFormat="true" ht="17.25" hidden="false" customHeight="false" outlineLevel="0" collapsed="false"/>
    <row r="44" s="146" customFormat="true" ht="17.25" hidden="false" customHeight="false" outlineLevel="0" collapsed="false"/>
    <row r="45" s="146" customFormat="true" ht="17.25" hidden="false" customHeight="false" outlineLevel="0" collapsed="false"/>
    <row r="46" s="146" customFormat="true" ht="17.25" hidden="false" customHeight="false" outlineLevel="0" collapsed="false"/>
    <row r="47" s="146" customFormat="true" ht="17.25" hidden="false" customHeight="false" outlineLevel="0" collapsed="false"/>
    <row r="48" s="146" customFormat="true" ht="17.25" hidden="false" customHeight="false" outlineLevel="0" collapsed="false"/>
    <row r="49" s="146" customFormat="true" ht="17.25" hidden="false" customHeight="false" outlineLevel="0" collapsed="false"/>
    <row r="50" s="146" customFormat="true" ht="17.25" hidden="false" customHeight="false" outlineLevel="0" collapsed="false"/>
    <row r="51" s="146" customFormat="true" ht="17.25" hidden="false" customHeight="false" outlineLevel="0" collapsed="false"/>
    <row r="52" s="146" customFormat="true" ht="17.25" hidden="false" customHeight="false" outlineLevel="0" collapsed="false"/>
    <row r="53" s="146" customFormat="true" ht="17.25" hidden="false" customHeight="false" outlineLevel="0" collapsed="false"/>
    <row r="54" s="146" customFormat="true" ht="17.25" hidden="false" customHeight="false" outlineLevel="0" collapsed="false"/>
    <row r="55" s="146" customFormat="true" ht="17.25" hidden="false" customHeight="false" outlineLevel="0" collapsed="false"/>
    <row r="56" s="146" customFormat="true" ht="17.25" hidden="false" customHeight="false" outlineLevel="0" collapsed="false"/>
    <row r="57" s="146" customFormat="true" ht="17.25" hidden="false" customHeight="false" outlineLevel="0" collapsed="false"/>
    <row r="58" s="146" customFormat="true" ht="17.25" hidden="false" customHeight="false" outlineLevel="0" collapsed="false"/>
    <row r="59" s="146" customFormat="true" ht="17.25" hidden="false" customHeight="false" outlineLevel="0" collapsed="false"/>
    <row r="60" s="146" customFormat="true" ht="17.25" hidden="false" customHeight="false" outlineLevel="0" collapsed="false"/>
    <row r="61" s="146" customFormat="true" ht="17.25" hidden="false" customHeight="false" outlineLevel="0" collapsed="false"/>
    <row r="62" s="146" customFormat="true" ht="17.25" hidden="false" customHeight="false" outlineLevel="0" collapsed="false"/>
    <row r="63" s="146" customFormat="true" ht="17.25" hidden="false" customHeight="false" outlineLevel="0" collapsed="false"/>
    <row r="64" s="146" customFormat="true" ht="17.25" hidden="false" customHeight="false" outlineLevel="0" collapsed="false"/>
    <row r="65" s="146" customFormat="true" ht="17.25" hidden="false" customHeight="false" outlineLevel="0" collapsed="false"/>
    <row r="66" s="146" customFormat="true" ht="17.25" hidden="false" customHeight="false" outlineLevel="0" collapsed="false"/>
    <row r="67" s="146" customFormat="true" ht="17.25" hidden="false" customHeight="false" outlineLevel="0" collapsed="false"/>
    <row r="68" s="146" customFormat="true" ht="17.25" hidden="false" customHeight="false" outlineLevel="0" collapsed="false"/>
    <row r="69" s="146" customFormat="true" ht="17.25" hidden="false" customHeight="false" outlineLevel="0" collapsed="false"/>
    <row r="70" s="146" customFormat="true" ht="17.25" hidden="false" customHeight="false" outlineLevel="0" collapsed="false"/>
    <row r="71" s="146" customFormat="true" ht="17.25" hidden="false" customHeight="false" outlineLevel="0" collapsed="false"/>
    <row r="72" s="146" customFormat="true" ht="17.25" hidden="false" customHeight="false" outlineLevel="0" collapsed="false"/>
    <row r="73" s="146" customFormat="true" ht="17.25" hidden="false" customHeight="false" outlineLevel="0" collapsed="false"/>
    <row r="74" s="146" customFormat="true" ht="17.25" hidden="false" customHeight="false" outlineLevel="0" collapsed="false"/>
    <row r="75" s="146" customFormat="true" ht="17.25" hidden="false" customHeight="false" outlineLevel="0" collapsed="false"/>
    <row r="76" s="146" customFormat="true" ht="17.25" hidden="false" customHeight="false" outlineLevel="0" collapsed="false"/>
    <row r="77" s="146" customFormat="true" ht="17.25" hidden="false" customHeight="false" outlineLevel="0" collapsed="false"/>
    <row r="78" s="146" customFormat="true" ht="17.25" hidden="false" customHeight="false" outlineLevel="0" collapsed="false"/>
    <row r="79" s="146" customFormat="true" ht="17.25" hidden="false" customHeight="false" outlineLevel="0" collapsed="false"/>
    <row r="80" s="146" customFormat="true" ht="17.25" hidden="false" customHeight="false" outlineLevel="0" collapsed="false"/>
    <row r="81" s="146" customFormat="true" ht="17.25" hidden="false" customHeight="false" outlineLevel="0" collapsed="false"/>
    <row r="82" s="146" customFormat="true" ht="17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24.85"/>
    <col collapsed="false" customWidth="true" hidden="false" outlineLevel="0" max="8" min="4" style="0" width="7.7"/>
    <col collapsed="false" customWidth="true" hidden="false" outlineLevel="0" max="9" min="9" style="0" width="15.99"/>
  </cols>
  <sheetData>
    <row r="1" customFormat="false" ht="16.5" hidden="false" customHeight="true" outlineLevel="0" collapsed="false">
      <c r="A1" s="110" t="s">
        <v>0</v>
      </c>
      <c r="B1" s="110"/>
      <c r="C1" s="110"/>
      <c r="D1" s="4" t="s">
        <v>136</v>
      </c>
      <c r="E1" s="111"/>
      <c r="F1" s="111"/>
      <c r="G1" s="111"/>
      <c r="H1" s="111"/>
      <c r="I1" s="111"/>
    </row>
    <row r="2" customFormat="false" ht="16.5" hidden="false" customHeight="true" outlineLevel="0" collapsed="false">
      <c r="A2" s="112" t="s">
        <v>137</v>
      </c>
      <c r="B2" s="112"/>
      <c r="C2" s="112"/>
      <c r="D2" s="4" t="s">
        <v>158</v>
      </c>
      <c r="E2" s="4"/>
      <c r="F2" s="4"/>
      <c r="G2" s="4"/>
      <c r="I2" s="4"/>
    </row>
    <row r="3" customFormat="false" ht="16.5" hidden="false" customHeight="true" outlineLevel="0" collapsed="false">
      <c r="A3" s="112"/>
      <c r="B3" s="112"/>
      <c r="C3" s="112"/>
      <c r="D3" s="4" t="s">
        <v>139</v>
      </c>
      <c r="E3" s="4"/>
      <c r="F3" s="4"/>
      <c r="G3" s="4"/>
      <c r="I3" s="4"/>
    </row>
    <row r="4" customFormat="false" ht="9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</row>
    <row r="5" s="16" customFormat="true" ht="35.25" hidden="false" customHeight="true" outlineLevel="0" collapsed="false">
      <c r="A5" s="114" t="s">
        <v>2</v>
      </c>
      <c r="B5" s="115" t="s">
        <v>3</v>
      </c>
      <c r="C5" s="116" t="s">
        <v>4</v>
      </c>
      <c r="D5" s="117" t="s">
        <v>5</v>
      </c>
      <c r="E5" s="17" t="s">
        <v>140</v>
      </c>
      <c r="F5" s="17" t="s">
        <v>141</v>
      </c>
      <c r="G5" s="17" t="s">
        <v>142</v>
      </c>
      <c r="H5" s="13" t="s">
        <v>143</v>
      </c>
      <c r="I5" s="118" t="s">
        <v>144</v>
      </c>
    </row>
    <row r="6" s="16" customFormat="true" ht="19.5" hidden="false" customHeight="true" outlineLevel="0" collapsed="false">
      <c r="A6" s="119" t="n">
        <v>1</v>
      </c>
      <c r="B6" s="120" t="n">
        <v>340038</v>
      </c>
      <c r="C6" s="121" t="s">
        <v>80</v>
      </c>
      <c r="D6" s="120" t="s">
        <v>25</v>
      </c>
      <c r="E6" s="122"/>
      <c r="F6" s="122"/>
      <c r="G6" s="122"/>
      <c r="H6" s="122"/>
      <c r="I6" s="123"/>
    </row>
    <row r="7" s="16" customFormat="true" ht="19.5" hidden="false" customHeight="true" outlineLevel="0" collapsed="false">
      <c r="A7" s="124" t="n">
        <v>2</v>
      </c>
      <c r="B7" s="125" t="n">
        <v>340039</v>
      </c>
      <c r="C7" s="126" t="s">
        <v>81</v>
      </c>
      <c r="D7" s="125" t="s">
        <v>25</v>
      </c>
      <c r="E7" s="127"/>
      <c r="F7" s="127"/>
      <c r="G7" s="127"/>
      <c r="H7" s="127"/>
      <c r="I7" s="128"/>
    </row>
    <row r="8" s="16" customFormat="true" ht="19.5" hidden="false" customHeight="true" outlineLevel="0" collapsed="false">
      <c r="A8" s="124" t="n">
        <v>3</v>
      </c>
      <c r="B8" s="125" t="n">
        <v>340041</v>
      </c>
      <c r="C8" s="126" t="s">
        <v>82</v>
      </c>
      <c r="D8" s="125" t="s">
        <v>22</v>
      </c>
      <c r="E8" s="127"/>
      <c r="F8" s="127"/>
      <c r="G8" s="127"/>
      <c r="H8" s="127"/>
      <c r="I8" s="128"/>
    </row>
    <row r="9" s="16" customFormat="true" ht="19.5" hidden="false" customHeight="true" outlineLevel="0" collapsed="false">
      <c r="A9" s="124" t="n">
        <v>4</v>
      </c>
      <c r="B9" s="125" t="n">
        <v>340042</v>
      </c>
      <c r="C9" s="126" t="s">
        <v>83</v>
      </c>
      <c r="D9" s="125" t="s">
        <v>25</v>
      </c>
      <c r="E9" s="127"/>
      <c r="F9" s="127"/>
      <c r="G9" s="127"/>
      <c r="H9" s="127"/>
      <c r="I9" s="128"/>
    </row>
    <row r="10" s="16" customFormat="true" ht="19.5" hidden="false" customHeight="true" outlineLevel="0" collapsed="false">
      <c r="A10" s="129" t="n">
        <v>5</v>
      </c>
      <c r="B10" s="130" t="n">
        <v>340044</v>
      </c>
      <c r="C10" s="131" t="s">
        <v>84</v>
      </c>
      <c r="D10" s="130" t="s">
        <v>22</v>
      </c>
      <c r="E10" s="132"/>
      <c r="F10" s="132"/>
      <c r="G10" s="132"/>
      <c r="H10" s="132"/>
      <c r="I10" s="133"/>
    </row>
    <row r="11" s="16" customFormat="true" ht="19.5" hidden="false" customHeight="true" outlineLevel="0" collapsed="false">
      <c r="A11" s="124" t="n">
        <v>6</v>
      </c>
      <c r="B11" s="125" t="n">
        <v>340045</v>
      </c>
      <c r="C11" s="126" t="s">
        <v>85</v>
      </c>
      <c r="D11" s="125" t="s">
        <v>25</v>
      </c>
      <c r="E11" s="127"/>
      <c r="F11" s="127"/>
      <c r="G11" s="127"/>
      <c r="H11" s="127"/>
      <c r="I11" s="128"/>
    </row>
    <row r="12" s="16" customFormat="true" ht="19.5" hidden="false" customHeight="true" outlineLevel="0" collapsed="false">
      <c r="A12" s="124" t="n">
        <v>7</v>
      </c>
      <c r="B12" s="125" t="n">
        <v>340047</v>
      </c>
      <c r="C12" s="126" t="s">
        <v>86</v>
      </c>
      <c r="D12" s="125" t="s">
        <v>22</v>
      </c>
      <c r="E12" s="127"/>
      <c r="F12" s="127"/>
      <c r="G12" s="127"/>
      <c r="H12" s="127"/>
      <c r="I12" s="128"/>
    </row>
    <row r="13" s="16" customFormat="true" ht="19.5" hidden="false" customHeight="true" outlineLevel="0" collapsed="false">
      <c r="A13" s="124" t="n">
        <v>8</v>
      </c>
      <c r="B13" s="125" t="n">
        <v>340048</v>
      </c>
      <c r="C13" s="126" t="s">
        <v>87</v>
      </c>
      <c r="D13" s="125" t="s">
        <v>22</v>
      </c>
      <c r="E13" s="127"/>
      <c r="F13" s="127"/>
      <c r="G13" s="127"/>
      <c r="H13" s="127"/>
      <c r="I13" s="128"/>
    </row>
    <row r="14" s="16" customFormat="true" ht="19.5" hidden="false" customHeight="true" outlineLevel="0" collapsed="false">
      <c r="A14" s="124" t="n">
        <v>9</v>
      </c>
      <c r="B14" s="125" t="n">
        <v>340049</v>
      </c>
      <c r="C14" s="126" t="s">
        <v>88</v>
      </c>
      <c r="D14" s="125" t="s">
        <v>22</v>
      </c>
      <c r="E14" s="127"/>
      <c r="F14" s="127"/>
      <c r="G14" s="127"/>
      <c r="H14" s="127"/>
      <c r="I14" s="128"/>
    </row>
    <row r="15" s="16" customFormat="true" ht="19.5" hidden="false" customHeight="true" outlineLevel="0" collapsed="false">
      <c r="A15" s="129" t="n">
        <v>10</v>
      </c>
      <c r="B15" s="130" t="n">
        <v>340050</v>
      </c>
      <c r="C15" s="131" t="s">
        <v>89</v>
      </c>
      <c r="D15" s="130" t="s">
        <v>22</v>
      </c>
      <c r="E15" s="132"/>
      <c r="F15" s="132"/>
      <c r="G15" s="132"/>
      <c r="H15" s="132"/>
      <c r="I15" s="133"/>
    </row>
    <row r="16" s="16" customFormat="true" ht="19.5" hidden="false" customHeight="true" outlineLevel="0" collapsed="false">
      <c r="A16" s="124" t="n">
        <v>11</v>
      </c>
      <c r="B16" s="125" t="n">
        <v>340052</v>
      </c>
      <c r="C16" s="126" t="s">
        <v>90</v>
      </c>
      <c r="D16" s="125" t="s">
        <v>25</v>
      </c>
      <c r="E16" s="127"/>
      <c r="F16" s="127"/>
      <c r="G16" s="127"/>
      <c r="H16" s="127"/>
      <c r="I16" s="128"/>
    </row>
    <row r="17" s="16" customFormat="true" ht="19.5" hidden="false" customHeight="true" outlineLevel="0" collapsed="false">
      <c r="A17" s="124" t="n">
        <v>12</v>
      </c>
      <c r="B17" s="125" t="n">
        <v>340053</v>
      </c>
      <c r="C17" s="126" t="s">
        <v>91</v>
      </c>
      <c r="D17" s="125" t="s">
        <v>30</v>
      </c>
      <c r="E17" s="127"/>
      <c r="F17" s="127"/>
      <c r="G17" s="127"/>
      <c r="H17" s="127"/>
      <c r="I17" s="128"/>
    </row>
    <row r="18" s="16" customFormat="true" ht="19.5" hidden="false" customHeight="true" outlineLevel="0" collapsed="false">
      <c r="A18" s="124" t="n">
        <v>13</v>
      </c>
      <c r="B18" s="125" t="n">
        <v>340055</v>
      </c>
      <c r="C18" s="126" t="s">
        <v>92</v>
      </c>
      <c r="D18" s="125" t="s">
        <v>22</v>
      </c>
      <c r="E18" s="127"/>
      <c r="F18" s="127"/>
      <c r="G18" s="127"/>
      <c r="H18" s="127"/>
      <c r="I18" s="128"/>
    </row>
    <row r="19" s="16" customFormat="true" ht="19.5" hidden="false" customHeight="true" outlineLevel="0" collapsed="false">
      <c r="A19" s="124" t="n">
        <v>14</v>
      </c>
      <c r="B19" s="125" t="n">
        <v>340056</v>
      </c>
      <c r="C19" s="126" t="s">
        <v>93</v>
      </c>
      <c r="D19" s="125" t="s">
        <v>22</v>
      </c>
      <c r="E19" s="127"/>
      <c r="F19" s="127"/>
      <c r="G19" s="127"/>
      <c r="H19" s="127"/>
      <c r="I19" s="128"/>
    </row>
    <row r="20" s="16" customFormat="true" ht="19.5" hidden="false" customHeight="true" outlineLevel="0" collapsed="false">
      <c r="A20" s="129" t="n">
        <v>15</v>
      </c>
      <c r="B20" s="130" t="n">
        <v>340057</v>
      </c>
      <c r="C20" s="131" t="s">
        <v>94</v>
      </c>
      <c r="D20" s="130" t="s">
        <v>30</v>
      </c>
      <c r="E20" s="132"/>
      <c r="F20" s="132"/>
      <c r="G20" s="132"/>
      <c r="H20" s="132"/>
      <c r="I20" s="133"/>
    </row>
    <row r="21" s="16" customFormat="true" ht="19.5" hidden="false" customHeight="true" outlineLevel="0" collapsed="false">
      <c r="A21" s="124" t="n">
        <v>16</v>
      </c>
      <c r="B21" s="125" t="n">
        <v>340058</v>
      </c>
      <c r="C21" s="126" t="s">
        <v>95</v>
      </c>
      <c r="D21" s="125" t="s">
        <v>30</v>
      </c>
      <c r="E21" s="127"/>
      <c r="F21" s="127"/>
      <c r="G21" s="127"/>
      <c r="H21" s="127"/>
      <c r="I21" s="128"/>
    </row>
    <row r="22" s="16" customFormat="true" ht="19.5" hidden="false" customHeight="true" outlineLevel="0" collapsed="false">
      <c r="A22" s="124" t="n">
        <v>17</v>
      </c>
      <c r="B22" s="125" t="n">
        <v>340059</v>
      </c>
      <c r="C22" s="126" t="s">
        <v>96</v>
      </c>
      <c r="D22" s="125" t="s">
        <v>30</v>
      </c>
      <c r="E22" s="127"/>
      <c r="F22" s="127"/>
      <c r="G22" s="127"/>
      <c r="H22" s="127"/>
      <c r="I22" s="128"/>
    </row>
    <row r="23" s="16" customFormat="true" ht="19.5" hidden="false" customHeight="true" outlineLevel="0" collapsed="false">
      <c r="A23" s="124" t="n">
        <v>18</v>
      </c>
      <c r="B23" s="125" t="n">
        <v>340060</v>
      </c>
      <c r="C23" s="126" t="s">
        <v>97</v>
      </c>
      <c r="D23" s="125" t="s">
        <v>30</v>
      </c>
      <c r="E23" s="127"/>
      <c r="F23" s="127"/>
      <c r="G23" s="127"/>
      <c r="H23" s="127"/>
      <c r="I23" s="128"/>
    </row>
    <row r="24" s="16" customFormat="true" ht="19.5" hidden="false" customHeight="true" outlineLevel="0" collapsed="false">
      <c r="A24" s="124" t="n">
        <v>19</v>
      </c>
      <c r="B24" s="125" t="n">
        <v>340061</v>
      </c>
      <c r="C24" s="126" t="s">
        <v>98</v>
      </c>
      <c r="D24" s="125" t="s">
        <v>25</v>
      </c>
      <c r="E24" s="127"/>
      <c r="F24" s="127"/>
      <c r="G24" s="127"/>
      <c r="H24" s="127"/>
      <c r="I24" s="128"/>
    </row>
    <row r="25" s="16" customFormat="true" ht="19.5" hidden="false" customHeight="true" outlineLevel="0" collapsed="false">
      <c r="A25" s="129" t="n">
        <v>20</v>
      </c>
      <c r="B25" s="130" t="n">
        <v>340062</v>
      </c>
      <c r="C25" s="131" t="s">
        <v>99</v>
      </c>
      <c r="D25" s="130" t="s">
        <v>30</v>
      </c>
      <c r="E25" s="132"/>
      <c r="F25" s="132"/>
      <c r="G25" s="132"/>
      <c r="H25" s="132"/>
      <c r="I25" s="133"/>
    </row>
    <row r="26" s="16" customFormat="true" ht="19.5" hidden="false" customHeight="true" outlineLevel="0" collapsed="false">
      <c r="A26" s="124" t="n">
        <v>21</v>
      </c>
      <c r="B26" s="125" t="n">
        <v>340063</v>
      </c>
      <c r="C26" s="126" t="s">
        <v>100</v>
      </c>
      <c r="D26" s="125" t="s">
        <v>25</v>
      </c>
      <c r="E26" s="127"/>
      <c r="F26" s="127"/>
      <c r="G26" s="127"/>
      <c r="H26" s="127"/>
      <c r="I26" s="128"/>
    </row>
    <row r="27" s="16" customFormat="true" ht="19.5" hidden="false" customHeight="true" outlineLevel="0" collapsed="false">
      <c r="A27" s="124" t="n">
        <v>22</v>
      </c>
      <c r="B27" s="125" t="n">
        <v>340064</v>
      </c>
      <c r="C27" s="126" t="s">
        <v>101</v>
      </c>
      <c r="D27" s="125" t="s">
        <v>30</v>
      </c>
      <c r="E27" s="127"/>
      <c r="F27" s="127"/>
      <c r="G27" s="127"/>
      <c r="H27" s="127"/>
      <c r="I27" s="128"/>
    </row>
    <row r="28" s="16" customFormat="true" ht="19.5" hidden="false" customHeight="true" outlineLevel="0" collapsed="false">
      <c r="A28" s="124" t="n">
        <v>23</v>
      </c>
      <c r="B28" s="125" t="n">
        <v>340065</v>
      </c>
      <c r="C28" s="126" t="s">
        <v>102</v>
      </c>
      <c r="D28" s="125" t="s">
        <v>30</v>
      </c>
      <c r="E28" s="127"/>
      <c r="F28" s="127"/>
      <c r="G28" s="127"/>
      <c r="H28" s="127"/>
      <c r="I28" s="128"/>
    </row>
    <row r="29" s="16" customFormat="true" ht="19.5" hidden="false" customHeight="true" outlineLevel="0" collapsed="false">
      <c r="A29" s="124" t="n">
        <v>24</v>
      </c>
      <c r="B29" s="125" t="n">
        <v>340066</v>
      </c>
      <c r="C29" s="126" t="s">
        <v>103</v>
      </c>
      <c r="D29" s="125" t="s">
        <v>25</v>
      </c>
      <c r="E29" s="127"/>
      <c r="F29" s="127"/>
      <c r="G29" s="127"/>
      <c r="H29" s="127"/>
      <c r="I29" s="128"/>
    </row>
    <row r="30" s="16" customFormat="true" ht="19.5" hidden="false" customHeight="true" outlineLevel="0" collapsed="false">
      <c r="A30" s="129" t="n">
        <v>25</v>
      </c>
      <c r="B30" s="130" t="n">
        <v>340067</v>
      </c>
      <c r="C30" s="131" t="s">
        <v>104</v>
      </c>
      <c r="D30" s="130" t="s">
        <v>30</v>
      </c>
      <c r="E30" s="132"/>
      <c r="F30" s="132"/>
      <c r="G30" s="132"/>
      <c r="H30" s="132"/>
      <c r="I30" s="133"/>
    </row>
    <row r="31" s="16" customFormat="true" ht="19.5" hidden="false" customHeight="true" outlineLevel="0" collapsed="false">
      <c r="A31" s="129" t="n">
        <v>26</v>
      </c>
      <c r="B31" s="130" t="n">
        <v>340069</v>
      </c>
      <c r="C31" s="131" t="s">
        <v>105</v>
      </c>
      <c r="D31" s="130" t="s">
        <v>25</v>
      </c>
      <c r="E31" s="132"/>
      <c r="F31" s="132"/>
      <c r="G31" s="132"/>
      <c r="H31" s="132"/>
      <c r="I31" s="133"/>
    </row>
    <row r="32" s="146" customFormat="true" ht="23.25" hidden="false" customHeight="true" outlineLevel="0" collapsed="false">
      <c r="A32" s="144" t="s">
        <v>145</v>
      </c>
      <c r="B32" s="16"/>
      <c r="C32" s="16"/>
      <c r="D32" s="145" t="s">
        <v>146</v>
      </c>
      <c r="E32" s="16"/>
      <c r="F32" s="16"/>
      <c r="G32" s="16"/>
      <c r="H32" s="16"/>
      <c r="I32" s="16"/>
    </row>
    <row r="33" s="146" customFormat="true" ht="17.25" hidden="false" customHeight="false" outlineLevel="0" collapsed="false">
      <c r="A33" s="144" t="s">
        <v>147</v>
      </c>
      <c r="B33" s="16"/>
      <c r="C33" s="16"/>
      <c r="D33" s="144" t="s">
        <v>148</v>
      </c>
      <c r="E33" s="16"/>
      <c r="F33" s="16"/>
      <c r="G33" s="16"/>
      <c r="H33" s="16"/>
      <c r="I33" s="16"/>
    </row>
    <row r="34" s="146" customFormat="true" ht="17.25" hidden="false" customHeight="false" outlineLevel="0" collapsed="false">
      <c r="A34" s="145" t="s">
        <v>149</v>
      </c>
      <c r="B34" s="16"/>
      <c r="C34" s="16"/>
      <c r="D34" s="144" t="s">
        <v>150</v>
      </c>
      <c r="E34" s="16"/>
      <c r="F34" s="16"/>
      <c r="G34" s="16"/>
      <c r="H34" s="16"/>
      <c r="I34" s="16"/>
    </row>
    <row r="35" s="146" customFormat="true" ht="17.25" hidden="false" customHeight="false" outlineLevel="0" collapsed="false">
      <c r="A35" s="147" t="s">
        <v>151</v>
      </c>
      <c r="B35" s="16"/>
      <c r="C35" s="16"/>
      <c r="D35" s="144" t="s">
        <v>152</v>
      </c>
      <c r="E35" s="16"/>
      <c r="F35" s="16"/>
      <c r="G35" s="16"/>
      <c r="H35" s="16"/>
      <c r="I35" s="16"/>
    </row>
    <row r="36" s="146" customFormat="true" ht="17.25" hidden="false" customHeight="false" outlineLevel="0" collapsed="false">
      <c r="A36" s="16"/>
      <c r="B36" s="16"/>
      <c r="C36" s="16"/>
      <c r="D36" s="144" t="s">
        <v>153</v>
      </c>
      <c r="E36" s="16"/>
      <c r="F36" s="16"/>
      <c r="G36" s="16"/>
      <c r="H36" s="16"/>
      <c r="I36" s="16"/>
    </row>
    <row r="37" s="146" customFormat="true" ht="17.25" hidden="false" customHeight="false" outlineLevel="0" collapsed="false">
      <c r="A37" s="16"/>
      <c r="B37" s="16"/>
      <c r="C37" s="16"/>
      <c r="D37" s="144" t="s">
        <v>154</v>
      </c>
      <c r="E37" s="16"/>
      <c r="F37" s="16"/>
      <c r="G37" s="16"/>
      <c r="H37" s="16"/>
      <c r="I37" s="16"/>
    </row>
    <row r="38" s="146" customFormat="true" ht="17.25" hidden="false" customHeight="false" outlineLevel="0" collapsed="false">
      <c r="A38" s="16"/>
      <c r="B38" s="16"/>
      <c r="C38" s="16"/>
      <c r="D38" s="144" t="s">
        <v>155</v>
      </c>
      <c r="E38" s="16"/>
      <c r="F38" s="16"/>
      <c r="G38" s="16"/>
      <c r="H38" s="16"/>
      <c r="I38" s="16"/>
    </row>
    <row r="39" s="146" customFormat="true" ht="17.25" hidden="false" customHeight="false" outlineLevel="0" collapsed="false">
      <c r="A39" s="0"/>
      <c r="B39" s="0"/>
      <c r="C39" s="0"/>
      <c r="D39" s="144" t="s">
        <v>156</v>
      </c>
      <c r="E39" s="0"/>
      <c r="F39" s="0"/>
      <c r="G39" s="0"/>
      <c r="H39" s="0"/>
      <c r="I39" s="0"/>
    </row>
    <row r="40" s="146" customFormat="true" ht="17.25" hidden="false" customHeight="false" outlineLevel="0" collapsed="false"/>
    <row r="41" s="146" customFormat="true" ht="17.25" hidden="false" customHeight="false" outlineLevel="0" collapsed="false"/>
    <row r="42" s="146" customFormat="true" ht="17.25" hidden="false" customHeight="false" outlineLevel="0" collapsed="false"/>
    <row r="43" s="146" customFormat="true" ht="17.25" hidden="false" customHeight="false" outlineLevel="0" collapsed="false"/>
    <row r="44" s="146" customFormat="true" ht="17.25" hidden="false" customHeight="false" outlineLevel="0" collapsed="false"/>
    <row r="45" s="146" customFormat="true" ht="17.25" hidden="false" customHeight="false" outlineLevel="0" collapsed="false"/>
    <row r="46" s="146" customFormat="true" ht="17.25" hidden="false" customHeight="false" outlineLevel="0" collapsed="false"/>
    <row r="47" s="146" customFormat="true" ht="17.25" hidden="false" customHeight="false" outlineLevel="0" collapsed="false"/>
    <row r="48" s="146" customFormat="true" ht="17.25" hidden="false" customHeight="false" outlineLevel="0" collapsed="false"/>
    <row r="49" s="146" customFormat="true" ht="17.25" hidden="false" customHeight="false" outlineLevel="0" collapsed="false"/>
    <row r="50" s="146" customFormat="true" ht="17.25" hidden="false" customHeight="false" outlineLevel="0" collapsed="false"/>
    <row r="51" s="146" customFormat="true" ht="17.25" hidden="false" customHeight="false" outlineLevel="0" collapsed="false"/>
    <row r="52" s="146" customFormat="true" ht="17.25" hidden="false" customHeight="false" outlineLevel="0" collapsed="false"/>
    <row r="53" s="146" customFormat="true" ht="17.25" hidden="false" customHeight="false" outlineLevel="0" collapsed="false"/>
    <row r="54" s="146" customFormat="true" ht="17.25" hidden="false" customHeight="false" outlineLevel="0" collapsed="false"/>
    <row r="55" s="146" customFormat="true" ht="17.25" hidden="false" customHeight="false" outlineLevel="0" collapsed="false"/>
    <row r="56" s="146" customFormat="true" ht="17.25" hidden="false" customHeight="false" outlineLevel="0" collapsed="false"/>
    <row r="57" s="146" customFormat="true" ht="17.25" hidden="false" customHeight="false" outlineLevel="0" collapsed="false"/>
    <row r="58" s="146" customFormat="true" ht="17.25" hidden="false" customHeight="false" outlineLevel="0" collapsed="false"/>
    <row r="59" s="146" customFormat="true" ht="17.25" hidden="false" customHeight="false" outlineLevel="0" collapsed="false"/>
    <row r="60" s="146" customFormat="true" ht="17.25" hidden="false" customHeight="false" outlineLevel="0" collapsed="false"/>
    <row r="61" s="146" customFormat="true" ht="17.25" hidden="false" customHeight="false" outlineLevel="0" collapsed="false"/>
    <row r="62" s="146" customFormat="true" ht="17.25" hidden="false" customHeight="false" outlineLevel="0" collapsed="false"/>
    <row r="63" s="146" customFormat="true" ht="17.25" hidden="false" customHeight="false" outlineLevel="0" collapsed="false"/>
    <row r="64" s="146" customFormat="true" ht="17.25" hidden="false" customHeight="false" outlineLevel="0" collapsed="false"/>
    <row r="65" s="146" customFormat="true" ht="17.25" hidden="false" customHeight="false" outlineLevel="0" collapsed="false"/>
    <row r="66" s="146" customFormat="true" ht="17.25" hidden="false" customHeight="false" outlineLevel="0" collapsed="false"/>
    <row r="67" s="146" customFormat="true" ht="17.25" hidden="false" customHeight="false" outlineLevel="0" collapsed="false"/>
    <row r="68" s="146" customFormat="true" ht="17.25" hidden="false" customHeight="false" outlineLevel="0" collapsed="false"/>
    <row r="69" s="146" customFormat="true" ht="17.25" hidden="false" customHeight="false" outlineLevel="0" collapsed="false"/>
    <row r="70" s="146" customFormat="true" ht="17.25" hidden="false" customHeight="false" outlineLevel="0" collapsed="false"/>
    <row r="71" s="146" customFormat="true" ht="17.25" hidden="false" customHeight="false" outlineLevel="0" collapsed="false"/>
    <row r="72" s="146" customFormat="true" ht="17.25" hidden="false" customHeight="false" outlineLevel="0" collapsed="false"/>
    <row r="73" s="146" customFormat="true" ht="17.25" hidden="false" customHeight="false" outlineLevel="0" collapsed="false"/>
    <row r="74" s="146" customFormat="true" ht="17.25" hidden="false" customHeight="false" outlineLevel="0" collapsed="false"/>
    <row r="75" s="146" customFormat="true" ht="17.25" hidden="false" customHeight="false" outlineLevel="0" collapsed="false"/>
    <row r="76" s="146" customFormat="true" ht="17.25" hidden="false" customHeight="false" outlineLevel="0" collapsed="false"/>
    <row r="77" s="146" customFormat="true" ht="17.25" hidden="false" customHeight="false" outlineLevel="0" collapsed="false"/>
    <row r="78" s="146" customFormat="true" ht="17.25" hidden="false" customHeight="false" outlineLevel="0" collapsed="false"/>
    <row r="79" s="146" customFormat="true" ht="17.25" hidden="false" customHeight="false" outlineLevel="0" collapsed="false"/>
    <row r="80" s="146" customFormat="true" ht="17.25" hidden="false" customHeight="false" outlineLevel="0" collapsed="false"/>
    <row r="81" s="146" customFormat="true" ht="17.25" hidden="false" customHeight="false" outlineLevel="0" collapsed="false"/>
    <row r="82" s="146" customFormat="true" ht="17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A6" activeCellId="0" sqref="A6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24.85"/>
    <col collapsed="false" customWidth="true" hidden="false" outlineLevel="0" max="8" min="4" style="0" width="7.7"/>
    <col collapsed="false" customWidth="true" hidden="false" outlineLevel="0" max="9" min="9" style="0" width="15.99"/>
  </cols>
  <sheetData>
    <row r="1" customFormat="false" ht="16.5" hidden="false" customHeight="true" outlineLevel="0" collapsed="false">
      <c r="A1" s="110" t="s">
        <v>0</v>
      </c>
      <c r="B1" s="110"/>
      <c r="C1" s="110"/>
      <c r="D1" s="4" t="s">
        <v>136</v>
      </c>
      <c r="E1" s="111"/>
      <c r="F1" s="111"/>
      <c r="G1" s="111"/>
      <c r="H1" s="111"/>
      <c r="I1" s="111"/>
    </row>
    <row r="2" customFormat="false" ht="16.5" hidden="false" customHeight="true" outlineLevel="0" collapsed="false">
      <c r="A2" s="112" t="s">
        <v>137</v>
      </c>
      <c r="B2" s="112"/>
      <c r="C2" s="112"/>
      <c r="D2" s="4" t="s">
        <v>159</v>
      </c>
      <c r="E2" s="4"/>
      <c r="F2" s="4"/>
      <c r="G2" s="4"/>
      <c r="I2" s="4"/>
    </row>
    <row r="3" customFormat="false" ht="16.5" hidden="false" customHeight="true" outlineLevel="0" collapsed="false">
      <c r="A3" s="112"/>
      <c r="B3" s="112"/>
      <c r="C3" s="112"/>
      <c r="D3" s="4" t="s">
        <v>139</v>
      </c>
      <c r="E3" s="4"/>
      <c r="F3" s="4"/>
      <c r="G3" s="4"/>
      <c r="I3" s="4"/>
    </row>
    <row r="4" customFormat="false" ht="9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</row>
    <row r="5" s="16" customFormat="true" ht="35.25" hidden="false" customHeight="true" outlineLevel="0" collapsed="false">
      <c r="A5" s="114" t="s">
        <v>2</v>
      </c>
      <c r="B5" s="115" t="s">
        <v>3</v>
      </c>
      <c r="C5" s="116" t="s">
        <v>4</v>
      </c>
      <c r="D5" s="117" t="s">
        <v>5</v>
      </c>
      <c r="E5" s="17" t="s">
        <v>140</v>
      </c>
      <c r="F5" s="17" t="s">
        <v>141</v>
      </c>
      <c r="G5" s="17" t="s">
        <v>142</v>
      </c>
      <c r="H5" s="13" t="s">
        <v>143</v>
      </c>
      <c r="I5" s="118" t="s">
        <v>144</v>
      </c>
    </row>
    <row r="6" s="16" customFormat="true" ht="19.5" hidden="false" customHeight="true" outlineLevel="0" collapsed="false">
      <c r="A6" s="119" t="n">
        <v>1</v>
      </c>
      <c r="B6" s="120" t="n">
        <v>340071</v>
      </c>
      <c r="C6" s="121" t="s">
        <v>106</v>
      </c>
      <c r="D6" s="120" t="s">
        <v>30</v>
      </c>
      <c r="E6" s="122"/>
      <c r="F6" s="122"/>
      <c r="G6" s="122"/>
      <c r="H6" s="122"/>
      <c r="I6" s="123"/>
    </row>
    <row r="7" s="16" customFormat="true" ht="19.5" hidden="false" customHeight="true" outlineLevel="0" collapsed="false">
      <c r="A7" s="124" t="n">
        <v>2</v>
      </c>
      <c r="B7" s="125" t="n">
        <v>340073</v>
      </c>
      <c r="C7" s="126" t="s">
        <v>107</v>
      </c>
      <c r="D7" s="125" t="s">
        <v>30</v>
      </c>
      <c r="E7" s="127"/>
      <c r="F7" s="127"/>
      <c r="G7" s="127"/>
      <c r="H7" s="127"/>
      <c r="I7" s="128"/>
    </row>
    <row r="8" s="16" customFormat="true" ht="19.5" hidden="false" customHeight="true" outlineLevel="0" collapsed="false">
      <c r="A8" s="124" t="n">
        <v>3</v>
      </c>
      <c r="B8" s="125" t="n">
        <v>340076</v>
      </c>
      <c r="C8" s="126" t="s">
        <v>108</v>
      </c>
      <c r="D8" s="125" t="s">
        <v>30</v>
      </c>
      <c r="E8" s="127"/>
      <c r="F8" s="127"/>
      <c r="G8" s="127"/>
      <c r="H8" s="127"/>
      <c r="I8" s="128"/>
    </row>
    <row r="9" s="16" customFormat="true" ht="19.5" hidden="false" customHeight="true" outlineLevel="0" collapsed="false">
      <c r="A9" s="124" t="n">
        <v>4</v>
      </c>
      <c r="B9" s="125" t="n">
        <v>340077</v>
      </c>
      <c r="C9" s="126" t="s">
        <v>109</v>
      </c>
      <c r="D9" s="125" t="s">
        <v>25</v>
      </c>
      <c r="E9" s="127"/>
      <c r="F9" s="127"/>
      <c r="G9" s="127"/>
      <c r="H9" s="127"/>
      <c r="I9" s="128"/>
    </row>
    <row r="10" s="16" customFormat="true" ht="19.5" hidden="false" customHeight="true" outlineLevel="0" collapsed="false">
      <c r="A10" s="129" t="n">
        <v>5</v>
      </c>
      <c r="B10" s="130" t="n">
        <v>340078</v>
      </c>
      <c r="C10" s="131" t="s">
        <v>110</v>
      </c>
      <c r="D10" s="130" t="s">
        <v>30</v>
      </c>
      <c r="E10" s="132"/>
      <c r="F10" s="132"/>
      <c r="G10" s="132"/>
      <c r="H10" s="132"/>
      <c r="I10" s="133"/>
    </row>
    <row r="11" s="16" customFormat="true" ht="19.5" hidden="false" customHeight="true" outlineLevel="0" collapsed="false">
      <c r="A11" s="124" t="n">
        <v>6</v>
      </c>
      <c r="B11" s="125" t="n">
        <v>340079</v>
      </c>
      <c r="C11" s="126" t="s">
        <v>111</v>
      </c>
      <c r="D11" s="125" t="s">
        <v>22</v>
      </c>
      <c r="E11" s="127"/>
      <c r="F11" s="127"/>
      <c r="G11" s="127"/>
      <c r="H11" s="127"/>
      <c r="I11" s="128"/>
    </row>
    <row r="12" s="16" customFormat="true" ht="19.5" hidden="false" customHeight="true" outlineLevel="0" collapsed="false">
      <c r="A12" s="124" t="n">
        <v>7</v>
      </c>
      <c r="B12" s="125" t="n">
        <v>340080</v>
      </c>
      <c r="C12" s="126" t="s">
        <v>112</v>
      </c>
      <c r="D12" s="125" t="s">
        <v>25</v>
      </c>
      <c r="E12" s="127"/>
      <c r="F12" s="127"/>
      <c r="G12" s="127"/>
      <c r="H12" s="127"/>
      <c r="I12" s="128"/>
    </row>
    <row r="13" s="16" customFormat="true" ht="19.5" hidden="false" customHeight="true" outlineLevel="0" collapsed="false">
      <c r="A13" s="124" t="n">
        <v>8</v>
      </c>
      <c r="B13" s="125" t="n">
        <v>340081</v>
      </c>
      <c r="C13" s="126" t="s">
        <v>113</v>
      </c>
      <c r="D13" s="125" t="s">
        <v>22</v>
      </c>
      <c r="E13" s="127"/>
      <c r="F13" s="127"/>
      <c r="G13" s="127"/>
      <c r="H13" s="127"/>
      <c r="I13" s="128"/>
    </row>
    <row r="14" s="16" customFormat="true" ht="19.5" hidden="false" customHeight="true" outlineLevel="0" collapsed="false">
      <c r="A14" s="124" t="n">
        <v>9</v>
      </c>
      <c r="B14" s="125" t="n">
        <v>340083</v>
      </c>
      <c r="C14" s="126" t="s">
        <v>114</v>
      </c>
      <c r="D14" s="125" t="s">
        <v>30</v>
      </c>
      <c r="E14" s="127"/>
      <c r="F14" s="127"/>
      <c r="G14" s="127"/>
      <c r="H14" s="127"/>
      <c r="I14" s="128"/>
    </row>
    <row r="15" s="16" customFormat="true" ht="19.5" hidden="false" customHeight="true" outlineLevel="0" collapsed="false">
      <c r="A15" s="129" t="n">
        <v>10</v>
      </c>
      <c r="B15" s="130" t="n">
        <v>340084</v>
      </c>
      <c r="C15" s="131" t="s">
        <v>115</v>
      </c>
      <c r="D15" s="130" t="s">
        <v>116</v>
      </c>
      <c r="E15" s="132"/>
      <c r="F15" s="132"/>
      <c r="G15" s="132"/>
      <c r="H15" s="132"/>
      <c r="I15" s="133"/>
    </row>
    <row r="16" s="16" customFormat="true" ht="19.5" hidden="false" customHeight="true" outlineLevel="0" collapsed="false">
      <c r="A16" s="124" t="n">
        <v>11</v>
      </c>
      <c r="B16" s="125" t="n">
        <v>340085</v>
      </c>
      <c r="C16" s="126" t="s">
        <v>117</v>
      </c>
      <c r="D16" s="125" t="s">
        <v>25</v>
      </c>
      <c r="E16" s="127"/>
      <c r="F16" s="127"/>
      <c r="G16" s="127"/>
      <c r="H16" s="127"/>
      <c r="I16" s="128"/>
    </row>
    <row r="17" s="16" customFormat="true" ht="19.5" hidden="false" customHeight="true" outlineLevel="0" collapsed="false">
      <c r="A17" s="124" t="n">
        <v>12</v>
      </c>
      <c r="B17" s="125" t="n">
        <v>340086</v>
      </c>
      <c r="C17" s="126" t="s">
        <v>117</v>
      </c>
      <c r="D17" s="125" t="s">
        <v>30</v>
      </c>
      <c r="E17" s="127"/>
      <c r="F17" s="127"/>
      <c r="G17" s="127"/>
      <c r="H17" s="127"/>
      <c r="I17" s="128"/>
    </row>
    <row r="18" s="16" customFormat="true" ht="19.5" hidden="false" customHeight="true" outlineLevel="0" collapsed="false">
      <c r="A18" s="124" t="n">
        <v>13</v>
      </c>
      <c r="B18" s="125" t="n">
        <v>340087</v>
      </c>
      <c r="C18" s="126" t="s">
        <v>118</v>
      </c>
      <c r="D18" s="125" t="s">
        <v>25</v>
      </c>
      <c r="E18" s="127"/>
      <c r="F18" s="127"/>
      <c r="G18" s="127"/>
      <c r="H18" s="127"/>
      <c r="I18" s="128"/>
    </row>
    <row r="19" s="16" customFormat="true" ht="19.5" hidden="false" customHeight="true" outlineLevel="0" collapsed="false">
      <c r="A19" s="124" t="n">
        <v>14</v>
      </c>
      <c r="B19" s="125" t="n">
        <v>340089</v>
      </c>
      <c r="C19" s="126" t="s">
        <v>119</v>
      </c>
      <c r="D19" s="125" t="s">
        <v>22</v>
      </c>
      <c r="E19" s="127"/>
      <c r="F19" s="127"/>
      <c r="G19" s="127"/>
      <c r="H19" s="127"/>
      <c r="I19" s="128"/>
    </row>
    <row r="20" s="16" customFormat="true" ht="19.5" hidden="false" customHeight="true" outlineLevel="0" collapsed="false">
      <c r="A20" s="129" t="n">
        <v>15</v>
      </c>
      <c r="B20" s="130" t="n">
        <v>340090</v>
      </c>
      <c r="C20" s="131" t="s">
        <v>120</v>
      </c>
      <c r="D20" s="130" t="s">
        <v>30</v>
      </c>
      <c r="E20" s="132"/>
      <c r="F20" s="132"/>
      <c r="G20" s="132"/>
      <c r="H20" s="132"/>
      <c r="I20" s="133"/>
    </row>
    <row r="21" s="16" customFormat="true" ht="19.5" hidden="false" customHeight="true" outlineLevel="0" collapsed="false">
      <c r="A21" s="124" t="n">
        <v>16</v>
      </c>
      <c r="B21" s="125" t="n">
        <v>340093</v>
      </c>
      <c r="C21" s="126" t="s">
        <v>121</v>
      </c>
      <c r="D21" s="125" t="s">
        <v>22</v>
      </c>
      <c r="E21" s="127"/>
      <c r="F21" s="127"/>
      <c r="G21" s="127"/>
      <c r="H21" s="127"/>
      <c r="I21" s="128"/>
    </row>
    <row r="22" s="16" customFormat="true" ht="19.5" hidden="false" customHeight="true" outlineLevel="0" collapsed="false">
      <c r="A22" s="124" t="n">
        <v>17</v>
      </c>
      <c r="B22" s="125" t="n">
        <v>340095</v>
      </c>
      <c r="C22" s="126" t="s">
        <v>122</v>
      </c>
      <c r="D22" s="125" t="s">
        <v>30</v>
      </c>
      <c r="E22" s="127"/>
      <c r="F22" s="127"/>
      <c r="G22" s="127"/>
      <c r="H22" s="127"/>
      <c r="I22" s="128"/>
    </row>
    <row r="23" s="16" customFormat="true" ht="19.5" hidden="false" customHeight="true" outlineLevel="0" collapsed="false">
      <c r="A23" s="124" t="n">
        <v>18</v>
      </c>
      <c r="B23" s="125" t="n">
        <v>340096</v>
      </c>
      <c r="C23" s="126" t="s">
        <v>123</v>
      </c>
      <c r="D23" s="125" t="s">
        <v>22</v>
      </c>
      <c r="E23" s="127"/>
      <c r="F23" s="127"/>
      <c r="G23" s="127"/>
      <c r="H23" s="127"/>
      <c r="I23" s="128"/>
    </row>
    <row r="24" s="16" customFormat="true" ht="19.5" hidden="false" customHeight="true" outlineLevel="0" collapsed="false">
      <c r="A24" s="124" t="n">
        <v>19</v>
      </c>
      <c r="B24" s="125" t="n">
        <v>340098</v>
      </c>
      <c r="C24" s="126" t="s">
        <v>124</v>
      </c>
      <c r="D24" s="125" t="s">
        <v>30</v>
      </c>
      <c r="E24" s="127"/>
      <c r="F24" s="127"/>
      <c r="G24" s="127"/>
      <c r="H24" s="127"/>
      <c r="I24" s="128"/>
    </row>
    <row r="25" s="16" customFormat="true" ht="19.5" hidden="false" customHeight="true" outlineLevel="0" collapsed="false">
      <c r="A25" s="129" t="n">
        <v>20</v>
      </c>
      <c r="B25" s="130" t="n">
        <v>340100</v>
      </c>
      <c r="C25" s="131" t="s">
        <v>125</v>
      </c>
      <c r="D25" s="130" t="s">
        <v>25</v>
      </c>
      <c r="E25" s="132"/>
      <c r="F25" s="132"/>
      <c r="G25" s="132"/>
      <c r="H25" s="132"/>
      <c r="I25" s="133"/>
    </row>
    <row r="26" s="16" customFormat="true" ht="19.5" hidden="false" customHeight="true" outlineLevel="0" collapsed="false">
      <c r="A26" s="124" t="n">
        <v>21</v>
      </c>
      <c r="B26" s="125" t="n">
        <v>340101</v>
      </c>
      <c r="C26" s="126" t="s">
        <v>126</v>
      </c>
      <c r="D26" s="125" t="s">
        <v>30</v>
      </c>
      <c r="E26" s="127"/>
      <c r="F26" s="127"/>
      <c r="G26" s="127"/>
      <c r="H26" s="127"/>
      <c r="I26" s="128"/>
    </row>
    <row r="27" s="16" customFormat="true" ht="19.5" hidden="false" customHeight="true" outlineLevel="0" collapsed="false">
      <c r="A27" s="124" t="n">
        <v>22</v>
      </c>
      <c r="B27" s="125" t="n">
        <v>340102</v>
      </c>
      <c r="C27" s="126" t="s">
        <v>127</v>
      </c>
      <c r="D27" s="125" t="s">
        <v>22</v>
      </c>
      <c r="E27" s="127"/>
      <c r="F27" s="127"/>
      <c r="G27" s="127"/>
      <c r="H27" s="127"/>
      <c r="I27" s="128"/>
    </row>
    <row r="28" s="16" customFormat="true" ht="19.5" hidden="false" customHeight="true" outlineLevel="0" collapsed="false">
      <c r="A28" s="124" t="n">
        <v>23</v>
      </c>
      <c r="B28" s="125" t="n">
        <v>340103</v>
      </c>
      <c r="C28" s="126" t="s">
        <v>128</v>
      </c>
      <c r="D28" s="125" t="s">
        <v>25</v>
      </c>
      <c r="E28" s="127"/>
      <c r="F28" s="127"/>
      <c r="G28" s="127"/>
      <c r="H28" s="127"/>
      <c r="I28" s="128"/>
    </row>
    <row r="29" s="16" customFormat="true" ht="19.5" hidden="false" customHeight="true" outlineLevel="0" collapsed="false">
      <c r="A29" s="124" t="n">
        <v>24</v>
      </c>
      <c r="B29" s="125" t="n">
        <v>340104</v>
      </c>
      <c r="C29" s="126" t="s">
        <v>129</v>
      </c>
      <c r="D29" s="125" t="s">
        <v>25</v>
      </c>
      <c r="E29" s="127"/>
      <c r="F29" s="127"/>
      <c r="G29" s="127"/>
      <c r="H29" s="127"/>
      <c r="I29" s="128"/>
    </row>
    <row r="30" s="16" customFormat="true" ht="19.5" hidden="false" customHeight="true" outlineLevel="0" collapsed="false">
      <c r="A30" s="129" t="n">
        <v>25</v>
      </c>
      <c r="B30" s="130" t="n">
        <v>340106</v>
      </c>
      <c r="C30" s="131" t="s">
        <v>130</v>
      </c>
      <c r="D30" s="130" t="s">
        <v>25</v>
      </c>
      <c r="E30" s="132"/>
      <c r="F30" s="132"/>
      <c r="G30" s="132"/>
      <c r="H30" s="132"/>
      <c r="I30" s="133"/>
    </row>
    <row r="31" s="16" customFormat="true" ht="19.5" hidden="false" customHeight="true" outlineLevel="0" collapsed="false">
      <c r="A31" s="148" t="n">
        <v>26</v>
      </c>
      <c r="B31" s="149" t="n">
        <v>340107</v>
      </c>
      <c r="C31" s="150" t="s">
        <v>131</v>
      </c>
      <c r="D31" s="149" t="s">
        <v>30</v>
      </c>
      <c r="E31" s="151"/>
      <c r="F31" s="151"/>
      <c r="G31" s="151"/>
      <c r="H31" s="151"/>
      <c r="I31" s="152"/>
    </row>
    <row r="32" s="146" customFormat="true" ht="19.5" hidden="false" customHeight="true" outlineLevel="0" collapsed="false">
      <c r="A32" s="153" t="n">
        <v>27</v>
      </c>
      <c r="B32" s="154" t="n">
        <v>340097</v>
      </c>
      <c r="C32" s="155" t="s">
        <v>132</v>
      </c>
      <c r="D32" s="154" t="s">
        <v>22</v>
      </c>
      <c r="E32" s="156"/>
      <c r="F32" s="156"/>
      <c r="G32" s="156"/>
      <c r="H32" s="156"/>
      <c r="I32" s="157"/>
    </row>
    <row r="33" s="146" customFormat="true" ht="17.25" hidden="false" customHeight="false" outlineLevel="0" collapsed="false">
      <c r="A33" s="144" t="s">
        <v>145</v>
      </c>
      <c r="B33" s="16"/>
      <c r="C33" s="16"/>
      <c r="D33" s="145" t="s">
        <v>146</v>
      </c>
      <c r="E33" s="16"/>
      <c r="F33" s="16"/>
      <c r="G33" s="16"/>
      <c r="H33" s="16"/>
      <c r="I33" s="16"/>
    </row>
    <row r="34" s="146" customFormat="true" ht="17.25" hidden="false" customHeight="false" outlineLevel="0" collapsed="false">
      <c r="A34" s="144" t="s">
        <v>147</v>
      </c>
      <c r="B34" s="16"/>
      <c r="C34" s="16"/>
      <c r="D34" s="144" t="s">
        <v>148</v>
      </c>
      <c r="E34" s="16"/>
      <c r="F34" s="16"/>
      <c r="G34" s="16"/>
      <c r="H34" s="16"/>
      <c r="I34" s="16"/>
    </row>
    <row r="35" s="146" customFormat="true" ht="17.25" hidden="false" customHeight="false" outlineLevel="0" collapsed="false">
      <c r="A35" s="145" t="s">
        <v>149</v>
      </c>
      <c r="B35" s="16"/>
      <c r="C35" s="16"/>
      <c r="D35" s="144" t="s">
        <v>150</v>
      </c>
      <c r="E35" s="16"/>
      <c r="F35" s="16"/>
      <c r="G35" s="16"/>
      <c r="H35" s="16"/>
      <c r="I35" s="16"/>
    </row>
    <row r="36" s="146" customFormat="true" ht="17.25" hidden="false" customHeight="false" outlineLevel="0" collapsed="false">
      <c r="A36" s="147" t="s">
        <v>151</v>
      </c>
      <c r="B36" s="16"/>
      <c r="C36" s="16"/>
      <c r="D36" s="144" t="s">
        <v>152</v>
      </c>
      <c r="E36" s="16"/>
      <c r="F36" s="16"/>
      <c r="G36" s="16"/>
      <c r="H36" s="16"/>
      <c r="I36" s="16"/>
    </row>
    <row r="37" s="146" customFormat="true" ht="17.25" hidden="false" customHeight="false" outlineLevel="0" collapsed="false">
      <c r="A37" s="16"/>
      <c r="B37" s="16"/>
      <c r="C37" s="16"/>
      <c r="D37" s="144" t="s">
        <v>153</v>
      </c>
      <c r="E37" s="16"/>
      <c r="F37" s="16"/>
      <c r="G37" s="16"/>
      <c r="H37" s="16"/>
      <c r="I37" s="16"/>
    </row>
    <row r="38" s="146" customFormat="true" ht="17.25" hidden="false" customHeight="false" outlineLevel="0" collapsed="false">
      <c r="A38" s="16"/>
      <c r="B38" s="16"/>
      <c r="C38" s="16"/>
      <c r="D38" s="144" t="s">
        <v>154</v>
      </c>
      <c r="E38" s="16"/>
      <c r="F38" s="16"/>
      <c r="G38" s="16"/>
      <c r="H38" s="16"/>
      <c r="I38" s="16"/>
    </row>
    <row r="39" s="146" customFormat="true" ht="17.25" hidden="false" customHeight="false" outlineLevel="0" collapsed="false">
      <c r="A39" s="16"/>
      <c r="B39" s="16"/>
      <c r="C39" s="16"/>
      <c r="D39" s="144" t="s">
        <v>155</v>
      </c>
      <c r="E39" s="16"/>
      <c r="F39" s="16"/>
      <c r="G39" s="16"/>
      <c r="H39" s="16"/>
      <c r="I39" s="16"/>
    </row>
    <row r="40" s="146" customFormat="true" ht="17.25" hidden="false" customHeight="false" outlineLevel="0" collapsed="false">
      <c r="A40" s="0"/>
      <c r="B40" s="0"/>
      <c r="C40" s="0"/>
      <c r="D40" s="144" t="s">
        <v>156</v>
      </c>
      <c r="E40" s="0"/>
      <c r="F40" s="0"/>
      <c r="G40" s="0"/>
      <c r="H40" s="0"/>
      <c r="I40" s="0"/>
    </row>
    <row r="41" s="146" customFormat="true" ht="17.25" hidden="false" customHeight="false" outlineLevel="0" collapsed="false"/>
    <row r="42" s="146" customFormat="true" ht="17.25" hidden="false" customHeight="false" outlineLevel="0" collapsed="false"/>
    <row r="43" s="146" customFormat="true" ht="17.25" hidden="false" customHeight="false" outlineLevel="0" collapsed="false"/>
    <row r="44" s="146" customFormat="true" ht="17.25" hidden="false" customHeight="false" outlineLevel="0" collapsed="false"/>
    <row r="45" s="146" customFormat="true" ht="17.25" hidden="false" customHeight="false" outlineLevel="0" collapsed="false"/>
    <row r="46" s="146" customFormat="true" ht="17.25" hidden="false" customHeight="false" outlineLevel="0" collapsed="false"/>
    <row r="47" s="146" customFormat="true" ht="17.25" hidden="false" customHeight="false" outlineLevel="0" collapsed="false"/>
    <row r="48" s="146" customFormat="true" ht="17.25" hidden="false" customHeight="false" outlineLevel="0" collapsed="false"/>
    <row r="49" s="146" customFormat="true" ht="17.25" hidden="false" customHeight="false" outlineLevel="0" collapsed="false"/>
    <row r="50" s="146" customFormat="true" ht="17.25" hidden="false" customHeight="false" outlineLevel="0" collapsed="false"/>
    <row r="51" s="146" customFormat="true" ht="17.25" hidden="false" customHeight="false" outlineLevel="0" collapsed="false"/>
    <row r="52" s="146" customFormat="true" ht="17.25" hidden="false" customHeight="false" outlineLevel="0" collapsed="false"/>
    <row r="53" s="146" customFormat="true" ht="17.25" hidden="false" customHeight="false" outlineLevel="0" collapsed="false"/>
    <row r="54" s="146" customFormat="true" ht="17.25" hidden="false" customHeight="false" outlineLevel="0" collapsed="false"/>
    <row r="55" s="146" customFormat="true" ht="17.25" hidden="false" customHeight="false" outlineLevel="0" collapsed="false"/>
    <row r="56" s="146" customFormat="true" ht="17.25" hidden="false" customHeight="false" outlineLevel="0" collapsed="false"/>
    <row r="57" s="146" customFormat="true" ht="17.25" hidden="false" customHeight="false" outlineLevel="0" collapsed="false"/>
    <row r="58" s="146" customFormat="true" ht="17.25" hidden="false" customHeight="false" outlineLevel="0" collapsed="false"/>
    <row r="59" s="146" customFormat="true" ht="17.25" hidden="false" customHeight="false" outlineLevel="0" collapsed="false"/>
    <row r="60" s="146" customFormat="true" ht="17.25" hidden="false" customHeight="false" outlineLevel="0" collapsed="false"/>
    <row r="61" s="146" customFormat="true" ht="17.25" hidden="false" customHeight="false" outlineLevel="0" collapsed="false"/>
    <row r="62" s="146" customFormat="true" ht="17.25" hidden="false" customHeight="false" outlineLevel="0" collapsed="false"/>
    <row r="63" s="146" customFormat="true" ht="17.25" hidden="false" customHeight="false" outlineLevel="0" collapsed="false"/>
    <row r="64" s="146" customFormat="true" ht="17.25" hidden="false" customHeight="false" outlineLevel="0" collapsed="false"/>
    <row r="65" s="146" customFormat="true" ht="17.25" hidden="false" customHeight="false" outlineLevel="0" collapsed="false"/>
    <row r="66" s="146" customFormat="true" ht="17.25" hidden="false" customHeight="false" outlineLevel="0" collapsed="false"/>
    <row r="67" s="146" customFormat="true" ht="17.25" hidden="false" customHeight="false" outlineLevel="0" collapsed="false"/>
    <row r="68" s="146" customFormat="true" ht="17.25" hidden="false" customHeight="false" outlineLevel="0" collapsed="false"/>
    <row r="69" s="146" customFormat="true" ht="17.25" hidden="false" customHeight="false" outlineLevel="0" collapsed="false"/>
    <row r="70" s="146" customFormat="true" ht="17.25" hidden="false" customHeight="false" outlineLevel="0" collapsed="false"/>
    <row r="71" s="146" customFormat="true" ht="17.25" hidden="false" customHeight="false" outlineLevel="0" collapsed="false"/>
    <row r="72" s="146" customFormat="true" ht="17.25" hidden="false" customHeight="false" outlineLevel="0" collapsed="false"/>
    <row r="73" s="146" customFormat="true" ht="17.25" hidden="false" customHeight="false" outlineLevel="0" collapsed="false"/>
    <row r="74" s="146" customFormat="true" ht="17.25" hidden="false" customHeight="false" outlineLevel="0" collapsed="false"/>
    <row r="75" s="146" customFormat="true" ht="17.25" hidden="false" customHeight="false" outlineLevel="0" collapsed="false"/>
    <row r="76" s="146" customFormat="true" ht="17.25" hidden="false" customHeight="false" outlineLevel="0" collapsed="false"/>
    <row r="77" s="146" customFormat="true" ht="17.25" hidden="false" customHeight="false" outlineLevel="0" collapsed="false"/>
    <row r="78" s="146" customFormat="true" ht="17.25" hidden="false" customHeight="false" outlineLevel="0" collapsed="false"/>
    <row r="79" s="146" customFormat="true" ht="17.25" hidden="false" customHeight="false" outlineLevel="0" collapsed="false"/>
    <row r="80" s="146" customFormat="true" ht="17.25" hidden="false" customHeight="false" outlineLevel="0" collapsed="false"/>
    <row r="81" s="146" customFormat="true" ht="17.25" hidden="false" customHeight="false" outlineLevel="0" collapsed="false"/>
    <row r="82" s="146" customFormat="true" ht="17.25" hidden="false" customHeight="false" outlineLevel="0" collapsed="false"/>
    <row r="83" customFormat="false" ht="17.2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6:25:42Z</dcterms:created>
  <dc:creator/>
  <dc:description/>
  <dc:language>en-US</dc:language>
  <cp:lastModifiedBy>Admin</cp:lastModifiedBy>
  <cp:lastPrinted>2017-04-10T08:01:44Z</cp:lastPrinted>
  <dcterms:modified xsi:type="dcterms:W3CDTF">2017-04-10T08:14:47Z</dcterms:modified>
  <cp:revision>0</cp:revision>
  <dc:subject/>
  <dc:title/>
</cp:coreProperties>
</file>