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_Ke hoach" sheetId="1" state="visible" r:id="rId2"/>
  </sheets>
  <definedNames>
    <definedName function="false" hidden="false" localSheetId="0" name="_xlnm.Print_Titles" vbProcedure="false">'Truong_Ke hoach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7">
  <si>
    <t xml:space="preserve">Phụ lục 2</t>
  </si>
  <si>
    <t xml:space="preserve">CHỈ TIÊU PHẤN ĐẤU CÁC MẶT HOẠT ĐỘNG GIÁO DỤC
NĂM HỌC 2018-2019</t>
  </si>
  <si>
    <t xml:space="preserve">(Kèm theo Báo cáo số 86 /KH-THPTNVL, ngày 12 tháng 10 năm 2018)</t>
  </si>
  <si>
    <t xml:space="preserve">Số
TT</t>
  </si>
  <si>
    <t xml:space="preserve">Nội dung các mặt hoạt động</t>
  </si>
  <si>
    <t xml:space="preserve">Đơn vị tính</t>
  </si>
  <si>
    <t xml:space="preserve">Chỉ tiêu</t>
  </si>
  <si>
    <t xml:space="preserve">Kết quả thực hiện</t>
  </si>
  <si>
    <t xml:space="preserve">Ghi chú</t>
  </si>
  <si>
    <t xml:space="preserve">Số liệu</t>
  </si>
  <si>
    <t xml:space="preserve">SL</t>
  </si>
  <si>
    <t xml:space="preserve">TL</t>
  </si>
  <si>
    <t xml:space="preserve">- CBQL, GV, NV:</t>
  </si>
  <si>
    <t xml:space="preserve">I.</t>
  </si>
  <si>
    <t xml:space="preserve">GIÁO DỤC ĐẠO ĐỨC, CHÍNH TRỊ, TƯ TƯỞNG:</t>
  </si>
  <si>
    <t xml:space="preserve">+ CBQL</t>
  </si>
  <si>
    <t xml:space="preserve">1/</t>
  </si>
  <si>
    <t xml:space="preserve">Đối với CBQL, giáo viên, nhân viên:</t>
  </si>
  <si>
    <t xml:space="preserve">+ Giáo viên:</t>
  </si>
  <si>
    <t xml:space="preserve">- Tốt</t>
  </si>
  <si>
    <t xml:space="preserve">giáo viên</t>
  </si>
  <si>
    <t xml:space="preserve">+ Nhân viên:</t>
  </si>
  <si>
    <t xml:space="preserve">- Khá</t>
  </si>
  <si>
    <t xml:space="preserve">- Học sinh:</t>
  </si>
  <si>
    <t xml:space="preserve">- Trung bình</t>
  </si>
  <si>
    <t xml:space="preserve">+ Khối 10:</t>
  </si>
  <si>
    <t xml:space="preserve">- Yếu</t>
  </si>
  <si>
    <t xml:space="preserve">+ Khối 11:</t>
  </si>
  <si>
    <t xml:space="preserve">2/</t>
  </si>
  <si>
    <r>
      <rPr>
        <b val="true"/>
        <sz val="13"/>
        <rFont val="Times New Roman"/>
        <family val="1"/>
      </rPr>
      <t xml:space="preserve">Đối với học sinh (</t>
    </r>
    <r>
      <rPr>
        <sz val="13"/>
        <rFont val="Times New Roman"/>
        <family val="1"/>
      </rPr>
      <t xml:space="preserve">XL Hạnh kiểm</t>
    </r>
    <r>
      <rPr>
        <b val="true"/>
        <sz val="13"/>
        <rFont val="Times New Roman"/>
        <family val="1"/>
      </rPr>
      <t xml:space="preserve">)</t>
    </r>
  </si>
  <si>
    <t xml:space="preserve">+ Khối 12:</t>
  </si>
  <si>
    <t xml:space="preserve">học sinh</t>
  </si>
  <si>
    <t xml:space="preserve">T, K&gt;90%</t>
  </si>
  <si>
    <t xml:space="preserve">- Tổ chuyên môn, VP:</t>
  </si>
  <si>
    <t xml:space="preserve">+ Tổ chuyên môn:</t>
  </si>
  <si>
    <t xml:space="preserve">+ Tổ văn phòng</t>
  </si>
  <si>
    <t xml:space="preserve">-Yếu</t>
  </si>
  <si>
    <t xml:space="preserve">- Số lớp</t>
  </si>
  <si>
    <t xml:space="preserve">II.</t>
  </si>
  <si>
    <t xml:space="preserve">CHẤT LƯỢNG GIẢNG DẠY, PHÁT TRIỂN GD</t>
  </si>
  <si>
    <t xml:space="preserve">Chất lượng giảng dạy</t>
  </si>
  <si>
    <t xml:space="preserve">1.1</t>
  </si>
  <si>
    <t xml:space="preserve">Thực hiện Quy chế chuyên môn/ hồ sơ công việc</t>
  </si>
  <si>
    <t xml:space="preserve">Tỷ lệ</t>
  </si>
  <si>
    <t xml:space="preserve">Tốt, khá 90%</t>
  </si>
  <si>
    <t xml:space="preserve">15</t>
  </si>
  <si>
    <t xml:space="preserve">=100%</t>
  </si>
  <si>
    <t xml:space="preserve">45</t>
  </si>
  <si>
    <t xml:space="preserve">1.2</t>
  </si>
  <si>
    <r>
      <rPr>
        <b val="true"/>
        <i val="true"/>
        <sz val="13"/>
        <rFont val="Times New Roman"/>
        <family val="1"/>
      </rPr>
      <t xml:space="preserve">Chất lượng giờ dạy </t>
    </r>
    <r>
      <rPr>
        <i val="true"/>
        <sz val="13"/>
        <rFont val="Times New Roman"/>
        <family val="1"/>
      </rPr>
      <t xml:space="preserve">(Xếp loại giờ dạy thao giảng, đánh giá: </t>
    </r>
    <r>
      <rPr>
        <b val="true"/>
        <i val="true"/>
        <sz val="13"/>
        <rFont val="Times New Roman"/>
        <family val="1"/>
      </rPr>
      <t xml:space="preserve">tổng hợp theo giáo viên cuối HK, Năm học</t>
    </r>
    <r>
      <rPr>
        <i val="true"/>
        <sz val="13"/>
        <rFont val="Times New Roman"/>
        <family val="1"/>
      </rPr>
      <t xml:space="preserve">)</t>
    </r>
  </si>
  <si>
    <t xml:space="preserve">- Giỏi (Tốt)</t>
  </si>
  <si>
    <t xml:space="preserve">Giỏi, Khá 80%</t>
  </si>
  <si>
    <t xml:space="preserve">- Chưa đạt yêu cầu</t>
  </si>
  <si>
    <t xml:space="preserve">1.3</t>
  </si>
  <si>
    <r>
      <rPr>
        <sz val="13"/>
        <rFont val="Times New Roman"/>
        <family val="1"/>
      </rPr>
      <t xml:space="preserve">Chất lượng bộ môn (TB trở lên) tối thiểu (</t>
    </r>
    <r>
      <rPr>
        <u val="single"/>
        <sz val="13"/>
        <rFont val="Times New Roman"/>
        <family val="1"/>
      </rPr>
      <t xml:space="preserve">từng bài kiểm tra hàng tháng; điểm TBm cuối HK, năm học</t>
    </r>
    <r>
      <rPr>
        <sz val="13"/>
        <rFont val="Times New Roman"/>
        <family val="1"/>
      </rPr>
      <t xml:space="preserve">):</t>
    </r>
  </si>
  <si>
    <t xml:space="preserve">- Khối 10</t>
  </si>
  <si>
    <t xml:space="preserve">- Khối 11</t>
  </si>
  <si>
    <t xml:space="preserve">Theo cam kết chất lượng bộ môn</t>
  </si>
  <si>
    <t xml:space="preserve">- Khối 12</t>
  </si>
  <si>
    <t xml:space="preserve">1.4</t>
  </si>
  <si>
    <t xml:space="preserve">Chuyên đề đổi mới PPDH, KTĐG</t>
  </si>
  <si>
    <t xml:space="preserve">- Số chuyên đề thực hiện</t>
  </si>
  <si>
    <t xml:space="preserve">Số lượng</t>
  </si>
  <si>
    <t xml:space="preserve">Mỗi tổ 04 cđ</t>
  </si>
  <si>
    <t xml:space="preserve">+ Tốt</t>
  </si>
  <si>
    <t xml:space="preserve">Tốt, khá 75%</t>
  </si>
  <si>
    <t xml:space="preserve">+ Khá</t>
  </si>
  <si>
    <t xml:space="preserve">+ Đạt YC</t>
  </si>
  <si>
    <t xml:space="preserve">+ Chưa đạt YC</t>
  </si>
  <si>
    <t xml:space="preserve">- Số chuyên đề thực hiện cấp trường</t>
  </si>
  <si>
    <t xml:space="preserve">Mỗi tổ 01 cđ</t>
  </si>
  <si>
    <t xml:space="preserve">Xếp loại học lực học sinh cuối năm:</t>
  </si>
  <si>
    <t xml:space="preserve">- Giỏi</t>
  </si>
  <si>
    <t xml:space="preserve">- Kém</t>
  </si>
  <si>
    <t xml:space="preserve">*</t>
  </si>
  <si>
    <t xml:space="preserve">Từ trung bình trở lên:</t>
  </si>
  <si>
    <t xml:space="preserve">3/</t>
  </si>
  <si>
    <t xml:space="preserve">Phát triển giáo dục</t>
  </si>
  <si>
    <t xml:space="preserve">- Duy trì sĩ số đến cuối năm</t>
  </si>
  <si>
    <t xml:space="preserve">- Bỏ học</t>
  </si>
  <si>
    <t xml:space="preserve">- Lên lớp thẳng (khối 10, 11)</t>
  </si>
  <si>
    <t xml:space="preserve">+ Khối 10</t>
  </si>
  <si>
    <t xml:space="preserve">+ Khối 11</t>
  </si>
  <si>
    <t xml:space="preserve">- Lên lớp sau thi lại (khối 10, 11)</t>
  </si>
  <si>
    <t xml:space="preserve">- Tốt nghiệp THPT</t>
  </si>
  <si>
    <t xml:space="preserve">Từ 85% trở lên</t>
  </si>
  <si>
    <t xml:space="preserve">- Đủ điểm sàn ĐH-CĐ </t>
  </si>
  <si>
    <t xml:space="preserve">III.</t>
  </si>
  <si>
    <t xml:space="preserve">ĐÁNH GIÁ, XẾP LOẠI CB, VIÊN CHỨC, NGƯỜI LAO ĐỘNG (Hàng tháng, quý, cuối năm)</t>
  </si>
  <si>
    <t xml:space="preserve">Cá nhân</t>
  </si>
  <si>
    <t xml:space="preserve">- Hoàn thành xuất sắc nhiệm vụ (Loại A)</t>
  </si>
  <si>
    <t xml:space="preserve">người</t>
  </si>
  <si>
    <t xml:space="preserve">- Hoàn thành tốt nhiệm vụ (Loại B)</t>
  </si>
  <si>
    <t xml:space="preserve">HT tốt trở lên 90%</t>
  </si>
  <si>
    <t xml:space="preserve">- Hoàn thành nhiệm vụ (Loại C)</t>
  </si>
  <si>
    <t xml:space="preserve">- Không hoàn thành nhiệm vụ (Loại D)</t>
  </si>
  <si>
    <t xml:space="preserve">Tập thể (tổ)</t>
  </si>
  <si>
    <t xml:space="preserve">Tổ</t>
  </si>
  <si>
    <t xml:space="preserve">IV.</t>
  </si>
  <si>
    <t xml:space="preserve">THI ĐUA, KHEN THƯỞNG</t>
  </si>
  <si>
    <t xml:space="preserve">Đối với CBQL, GV, NV</t>
  </si>
  <si>
    <t xml:space="preserve">- Lao động Tiên tiến</t>
  </si>
  <si>
    <t xml:space="preserve">- Chiến sĩ thi đua cơ sở</t>
  </si>
  <si>
    <t xml:space="preserve">LĐTT 90%</t>
  </si>
  <si>
    <t xml:space="preserve">- Chiến sĩ thi đua cấp tỉnh</t>
  </si>
  <si>
    <t xml:space="preserve">- Giấy khen của Giám đốc sở GDĐT</t>
  </si>
  <si>
    <t xml:space="preserve">- Bằng khen của Chủ tịch UBND tỉnh</t>
  </si>
  <si>
    <t xml:space="preserve">- Tập thể Lao động tiên tiến</t>
  </si>
  <si>
    <t xml:space="preserve">số tổ</t>
  </si>
  <si>
    <t xml:space="preserve">- Tập thể Lao động xuất sắc</t>
  </si>
  <si>
    <t xml:space="preserve">Nhà trường và các đoàn thể</t>
  </si>
  <si>
    <t xml:space="preserve">- Nhà trường</t>
  </si>
  <si>
    <t xml:space="preserve">Danh hiệu</t>
  </si>
  <si>
    <t xml:space="preserve">TTLĐSX</t>
  </si>
  <si>
    <t xml:space="preserve">- Đoàn thanh niên, Hội LH thanh niên</t>
  </si>
  <si>
    <t xml:space="preserve">Vững mạnh</t>
  </si>
  <si>
    <t xml:space="preserve">- Công đoàn</t>
  </si>
  <si>
    <t xml:space="preserve">- Hội Chữ thập đỏ</t>
  </si>
  <si>
    <t xml:space="preserve">HTSXNV</t>
  </si>
  <si>
    <t xml:space="preserve">Đối với học sinh</t>
  </si>
  <si>
    <t xml:space="preserve">2.2</t>
  </si>
  <si>
    <t xml:space="preserve">- Học sinh Giỏi cuối năm</t>
  </si>
  <si>
    <t xml:space="preserve">- Học sinh Tiên tiến</t>
  </si>
  <si>
    <t xml:space="preserve">Giỏi, TTiến 35%</t>
  </si>
  <si>
    <t xml:space="preserve">- Học sinh Giỏi văn hóa cấp tỉnh</t>
  </si>
  <si>
    <t xml:space="preserve">Học sinh</t>
  </si>
  <si>
    <t xml:space="preserve">Dự thi 04 học sinh</t>
  </si>
  <si>
    <t xml:space="preserve">- Học sinh giỏi quốc gia</t>
  </si>
  <si>
    <t xml:space="preserve">2.3</t>
  </si>
  <si>
    <t xml:space="preserve">Tập thể (lớp)</t>
  </si>
  <si>
    <t xml:space="preserve">- Xuất sắc</t>
  </si>
  <si>
    <t xml:space="preserve">lớp</t>
  </si>
  <si>
    <t xml:space="preserve">- Khá </t>
  </si>
  <si>
    <t xml:space="preserve">V.</t>
  </si>
  <si>
    <t xml:space="preserve">CÔNG TÁC KHÁC</t>
  </si>
  <si>
    <t xml:space="preserve">Lao động - Hướng nghiệp - Dạy nghề</t>
  </si>
  <si>
    <t xml:space="preserve">- Lao động tập trung (lớp)</t>
  </si>
  <si>
    <t xml:space="preserve">lần/ tháng</t>
  </si>
  <si>
    <t xml:space="preserve">5 lần/năm</t>
  </si>
  <si>
    <t xml:space="preserve">- Học sinh lớp 11 tham gia học NPT</t>
  </si>
  <si>
    <t xml:space="preserve">Giỏi, Khá 70%</t>
  </si>
  <si>
    <t xml:space="preserve">- Sinh hoạt HN (ngoài CT GDHN)</t>
  </si>
  <si>
    <t xml:space="preserve">Lần/ năm</t>
  </si>
  <si>
    <t xml:space="preserve">+ Khối 10, 11</t>
  </si>
  <si>
    <t xml:space="preserve">+ Khối 12</t>
  </si>
  <si>
    <t xml:space="preserve">- Trồng và chăm sóc cây xanh (bóng mát)</t>
  </si>
  <si>
    <t xml:space="preserve">Xà cừ</t>
  </si>
  <si>
    <t xml:space="preserve">Giáo dục NGLL - GD Thể chất - GD thẩm mỹ</t>
  </si>
  <si>
    <t xml:space="preserve">- Hoạt động GDNGLL</t>
  </si>
  <si>
    <t xml:space="preserve">Tập trung</t>
  </si>
  <si>
    <t xml:space="preserve">- Văn nghệ, thể thao …</t>
  </si>
  <si>
    <t xml:space="preserve">lần/ năm</t>
  </si>
  <si>
    <t xml:space="preserve">- Cắm trại</t>
  </si>
  <si>
    <t xml:space="preserve">- Hội nghị học tốt (Khối 12)</t>
  </si>
  <si>
    <t xml:space="preserve">- Tài năng học đường</t>
  </si>
  <si>
    <t xml:space="preserve">Thư viện, Thiết bị</t>
  </si>
  <si>
    <t xml:space="preserve">- Đồ dùng, thiết bị dạy học tự làm</t>
  </si>
  <si>
    <t xml:space="preserve">cái</t>
  </si>
  <si>
    <t xml:space="preserve">Mỗi tổ 02 SP</t>
  </si>
  <si>
    <t xml:space="preserve">- Sử dụng có hiệu quả đồ dùng, TBDH</t>
  </si>
  <si>
    <t xml:space="preserve">- Hoạt động Thư viện</t>
  </si>
  <si>
    <t xml:space="preserve">Theo tiêu chuẩn</t>
  </si>
  <si>
    <t xml:space="preserve">4/</t>
  </si>
  <si>
    <t xml:space="preserve">Kiểm tra nội bộ</t>
  </si>
  <si>
    <t xml:space="preserve">- Kiểm tra toàn diện giáo viên</t>
  </si>
  <si>
    <t xml:space="preserve">02 GV/tổ</t>
  </si>
  <si>
    <t xml:space="preserve">- Kiểm tra hồ sơ cá nhân giáo viên</t>
  </si>
  <si>
    <t xml:space="preserve">- Kiểm tra hồ sơ QL thư viện, thiết bị</t>
  </si>
  <si>
    <t xml:space="preserve">- Kiểm tra hồ sơ tổ CM, đoàn thể, chủ nhiệm</t>
  </si>
  <si>
    <t xml:space="preserve">- Kiểm tra công tác Văn thư, lưu trữ</t>
  </si>
  <si>
    <t xml:space="preserve">- Kiểm tra chuyên đề</t>
  </si>
  <si>
    <t xml:space="preserve">- Kiểm tra tài chính</t>
  </si>
  <si>
    <t xml:space="preserve">- Kiểm tra cơ sở VC, bàn ghế, thiết bị …</t>
  </si>
  <si>
    <t xml:space="preserve">- Kiểm tra hồ sơ HS, cộng điểm, XL…</t>
  </si>
  <si>
    <t xml:space="preserve">K12: 03 lần</t>
  </si>
  <si>
    <t xml:space="preserve">5/</t>
  </si>
  <si>
    <t xml:space="preserve">Đào tạo, bồi dưỡng, phát triển đội ngũ</t>
  </si>
  <si>
    <t xml:space="preserve">- Bồi dưỡng TX (theo kế hoạch)</t>
  </si>
  <si>
    <t xml:space="preserve">+ Xếp loại Khá trở lên</t>
  </si>
  <si>
    <t xml:space="preserve">+ Đạt yêu cầu</t>
  </si>
  <si>
    <t xml:space="preserve">- Bồi dưỡng nâng cao năng lực giáo viên</t>
  </si>
  <si>
    <t xml:space="preserve">NN, Tin học, Chuẩn</t>
  </si>
  <si>
    <t xml:space="preserve">- Đào tạo sau đại học (học thạc sỹ)</t>
  </si>
  <si>
    <t xml:space="preserve">Số CBGV</t>
  </si>
  <si>
    <t xml:space="preserve">ƯT GV cốt cán 8 môn</t>
  </si>
  <si>
    <t xml:space="preserve">6/</t>
  </si>
  <si>
    <t xml:space="preserve">Nghiên cứu khoa học; cuộc thi, hội thi</t>
  </si>
  <si>
    <t xml:space="preserve">- GV dạy giỏi cấp trường</t>
  </si>
  <si>
    <t xml:space="preserve">Dự thi 10</t>
  </si>
  <si>
    <t xml:space="preserve">- Dạy giỏi, CN giỏi cấp tỉnh</t>
  </si>
  <si>
    <t xml:space="preserve">6,6%</t>
  </si>
  <si>
    <t xml:space="preserve">- GV chủ nhiệm giỏi cấp trường</t>
  </si>
  <si>
    <t xml:space="preserve">Dự thi từ 10</t>
  </si>
  <si>
    <t xml:space="preserve">- Thi đồ dùng dạy học cấp trường</t>
  </si>
  <si>
    <t xml:space="preserve">0</t>
  </si>
  <si>
    <t xml:space="preserve">- Thi dạy học tích hợp liên môn</t>
  </si>
  <si>
    <t xml:space="preserve">Có GV dự thi</t>
  </si>
  <si>
    <t xml:space="preserve">- Đề tài SK, NCKHSPUD Khá trở lên</t>
  </si>
  <si>
    <t xml:space="preserve">đề tài</t>
  </si>
  <si>
    <t xml:space="preserve">ĐKý 15 đề tài</t>
  </si>
  <si>
    <t xml:space="preserve">- Các cuộc thi trên Internet</t>
  </si>
  <si>
    <t xml:space="preserve">HS tham gia</t>
  </si>
  <si>
    <t xml:space="preserve">- Các cuộc thi khác do Sở GDĐT tổ chức</t>
  </si>
  <si>
    <t xml:space="preserve">HS/ cuộc thi</t>
  </si>
  <si>
    <t xml:space="preserve">Có HS tham gia</t>
  </si>
  <si>
    <t xml:space="preserve">- Thi máy tính cầm tay</t>
  </si>
  <si>
    <t xml:space="preserve">Có đội tuyể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0%"/>
    <numFmt numFmtId="169" formatCode="0.0"/>
  </numFmts>
  <fonts count="14">
    <font>
      <sz val="11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VNI-Helve"/>
      <family val="0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3</xdr:row>
      <xdr:rowOff>56880</xdr:rowOff>
    </xdr:from>
    <xdr:to>
      <xdr:col>3</xdr:col>
      <xdr:colOff>142560</xdr:colOff>
      <xdr:row>3</xdr:row>
      <xdr:rowOff>56880</xdr:rowOff>
    </xdr:to>
    <xdr:sp>
      <xdr:nvSpPr>
        <xdr:cNvPr id="0" name="Line 1"/>
        <xdr:cNvSpPr/>
      </xdr:nvSpPr>
      <xdr:spPr>
        <a:xfrm>
          <a:off x="2834280" y="10666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0</xdr:row>
      <xdr:rowOff>0</xdr:rowOff>
    </xdr:from>
    <xdr:to>
      <xdr:col>1</xdr:col>
      <xdr:colOff>1904760</xdr:colOff>
      <xdr:row>0</xdr:row>
      <xdr:rowOff>0</xdr:rowOff>
    </xdr:to>
    <xdr:sp>
      <xdr:nvSpPr>
        <xdr:cNvPr id="1" name="Line 2"/>
        <xdr:cNvSpPr/>
      </xdr:nvSpPr>
      <xdr:spPr>
        <a:xfrm>
          <a:off x="978120" y="0"/>
          <a:ext cx="12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54" activeCellId="0" sqref="E5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0.44"/>
    <col collapsed="false" customWidth="true" hidden="false" outlineLevel="0" max="3" min="3" style="1" width="10.44"/>
    <col collapsed="false" customWidth="true" hidden="false" outlineLevel="0" max="5" min="4" style="1" width="7.21"/>
    <col collapsed="false" customWidth="true" hidden="false" outlineLevel="0" max="7" min="6" style="1" width="7.77"/>
    <col collapsed="false" customWidth="true" hidden="false" outlineLevel="0" max="8" min="8" style="1" width="11.33"/>
    <col collapsed="false" customWidth="false" hidden="true" outlineLevel="0" max="10" min="9" style="1" width="8.88"/>
    <col collapsed="false" customWidth="true" hidden="true" outlineLevel="0" max="11" min="11" style="1" width="8.22"/>
    <col collapsed="false" customWidth="true" hidden="true" outlineLevel="0" max="12" min="12" style="2" width="6.21"/>
    <col collapsed="false" customWidth="true" hidden="true" outlineLevel="0" max="13" min="13" style="1" width="5.55"/>
    <col collapsed="false" customWidth="false" hidden="true" outlineLevel="0" max="15" min="14" style="1" width="8.88"/>
    <col collapsed="false" customWidth="false" hidden="false" outlineLevel="0" max="257" min="16" style="1" width="8.88"/>
  </cols>
  <sheetData>
    <row r="1" customFormat="false" ht="16.5" hidden="false" customHeight="false" outlineLevel="0" collapsed="false">
      <c r="H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H4" s="3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8"/>
      <c r="H5" s="8" t="s">
        <v>8</v>
      </c>
      <c r="J5" s="1" t="s">
        <v>9</v>
      </c>
    </row>
    <row r="6" customFormat="false" ht="15.75" hidden="false" customHeight="true" outlineLevel="0" collapsed="false">
      <c r="A6" s="7"/>
      <c r="B6" s="7"/>
      <c r="C6" s="7"/>
      <c r="D6" s="8" t="s">
        <v>10</v>
      </c>
      <c r="E6" s="8" t="s">
        <v>11</v>
      </c>
      <c r="F6" s="8" t="s">
        <v>10</v>
      </c>
      <c r="G6" s="8" t="s">
        <v>11</v>
      </c>
      <c r="H6" s="8"/>
      <c r="J6" s="1" t="s">
        <v>12</v>
      </c>
      <c r="L6" s="9" t="n">
        <f aca="false">SUM(L7:L9)</f>
        <v>42</v>
      </c>
    </row>
    <row r="7" customFormat="false" ht="17.45" hidden="false" customHeight="true" outlineLevel="0" collapsed="false">
      <c r="A7" s="10" t="s">
        <v>13</v>
      </c>
      <c r="B7" s="11" t="s">
        <v>14</v>
      </c>
      <c r="C7" s="11"/>
      <c r="D7" s="11"/>
      <c r="E7" s="11"/>
      <c r="F7" s="11"/>
      <c r="G7" s="11"/>
      <c r="H7" s="11"/>
      <c r="J7" s="1" t="s">
        <v>15</v>
      </c>
      <c r="L7" s="2" t="n">
        <v>2</v>
      </c>
    </row>
    <row r="8" customFormat="false" ht="17.45" hidden="false" customHeight="true" outlineLevel="0" collapsed="false">
      <c r="A8" s="8" t="s">
        <v>16</v>
      </c>
      <c r="B8" s="12" t="s">
        <v>17</v>
      </c>
      <c r="C8" s="13"/>
      <c r="D8" s="14"/>
      <c r="E8" s="15"/>
      <c r="F8" s="15"/>
      <c r="G8" s="15"/>
      <c r="H8" s="16"/>
      <c r="J8" s="1" t="s">
        <v>18</v>
      </c>
      <c r="L8" s="2" t="n">
        <v>32</v>
      </c>
    </row>
    <row r="9" customFormat="false" ht="17.45" hidden="false" customHeight="true" outlineLevel="0" collapsed="false">
      <c r="A9" s="13"/>
      <c r="B9" s="16" t="s">
        <v>19</v>
      </c>
      <c r="C9" s="17" t="s">
        <v>20</v>
      </c>
      <c r="D9" s="18" t="n">
        <v>35</v>
      </c>
      <c r="E9" s="19" t="n">
        <f aca="false">ROUND((D9/$L$6)*100,1)</f>
        <v>83.3</v>
      </c>
      <c r="F9" s="19"/>
      <c r="G9" s="20"/>
      <c r="H9" s="16"/>
      <c r="J9" s="1" t="s">
        <v>21</v>
      </c>
      <c r="L9" s="2" t="n">
        <v>8</v>
      </c>
    </row>
    <row r="10" customFormat="false" ht="17.45" hidden="false" customHeight="true" outlineLevel="0" collapsed="false">
      <c r="A10" s="13"/>
      <c r="B10" s="16" t="s">
        <v>22</v>
      </c>
      <c r="C10" s="17" t="s">
        <v>20</v>
      </c>
      <c r="D10" s="18" t="n">
        <v>7</v>
      </c>
      <c r="E10" s="19" t="n">
        <f aca="false">ROUND((D10/$L$6)*100,1)</f>
        <v>16.7</v>
      </c>
      <c r="F10" s="19"/>
      <c r="G10" s="20"/>
      <c r="H10" s="16"/>
      <c r="J10" s="1" t="s">
        <v>23</v>
      </c>
      <c r="L10" s="9" t="n">
        <v>604</v>
      </c>
    </row>
    <row r="11" customFormat="false" ht="17.45" hidden="false" customHeight="true" outlineLevel="0" collapsed="false">
      <c r="A11" s="13"/>
      <c r="B11" s="16" t="s">
        <v>24</v>
      </c>
      <c r="C11" s="17" t="s">
        <v>20</v>
      </c>
      <c r="D11" s="18" t="n">
        <v>0</v>
      </c>
      <c r="E11" s="19" t="n">
        <f aca="false">ROUND((D11/$L$6)*100,1)</f>
        <v>0</v>
      </c>
      <c r="F11" s="19"/>
      <c r="G11" s="20"/>
      <c r="H11" s="16"/>
      <c r="J11" s="1" t="s">
        <v>25</v>
      </c>
      <c r="L11" s="2" t="n">
        <v>233</v>
      </c>
      <c r="O11" s="2" t="n">
        <f aca="false">571/604</f>
        <v>0.945364238410596</v>
      </c>
    </row>
    <row r="12" customFormat="false" ht="17.45" hidden="false" customHeight="true" outlineLevel="0" collapsed="false">
      <c r="A12" s="13"/>
      <c r="B12" s="16" t="s">
        <v>26</v>
      </c>
      <c r="C12" s="17" t="s">
        <v>20</v>
      </c>
      <c r="D12" s="18" t="n">
        <v>0</v>
      </c>
      <c r="E12" s="19" t="n">
        <f aca="false">ROUND((D12/$L$6)*100,1)</f>
        <v>0</v>
      </c>
      <c r="F12" s="19"/>
      <c r="G12" s="20"/>
      <c r="H12" s="16"/>
      <c r="J12" s="1" t="s">
        <v>27</v>
      </c>
      <c r="L12" s="2" t="n">
        <v>200</v>
      </c>
      <c r="Q12" s="2"/>
      <c r="R12" s="2"/>
      <c r="S12" s="2"/>
    </row>
    <row r="13" customFormat="false" ht="17.45" hidden="false" customHeight="true" outlineLevel="0" collapsed="false">
      <c r="A13" s="8" t="s">
        <v>28</v>
      </c>
      <c r="B13" s="12" t="s">
        <v>29</v>
      </c>
      <c r="C13" s="13"/>
      <c r="D13" s="14"/>
      <c r="E13" s="19"/>
      <c r="F13" s="19"/>
      <c r="G13" s="20"/>
      <c r="H13" s="16"/>
      <c r="J13" s="1" t="s">
        <v>30</v>
      </c>
      <c r="L13" s="2" t="n">
        <v>171</v>
      </c>
      <c r="Q13" s="2"/>
    </row>
    <row r="14" customFormat="false" ht="17.45" hidden="false" customHeight="true" outlineLevel="0" collapsed="false">
      <c r="A14" s="13"/>
      <c r="B14" s="16" t="s">
        <v>19</v>
      </c>
      <c r="C14" s="17" t="s">
        <v>31</v>
      </c>
      <c r="D14" s="21" t="n">
        <v>302</v>
      </c>
      <c r="E14" s="19" t="n">
        <f aca="false">ROUND((D14/$L$10)*100,1)</f>
        <v>50</v>
      </c>
      <c r="F14" s="19"/>
      <c r="G14" s="20"/>
      <c r="H14" s="16" t="s">
        <v>32</v>
      </c>
      <c r="J14" s="1" t="s">
        <v>33</v>
      </c>
      <c r="L14" s="9" t="n">
        <f aca="false">SUM(L15:L16)</f>
        <v>5</v>
      </c>
      <c r="Q14" s="2"/>
    </row>
    <row r="15" customFormat="false" ht="17.45" hidden="false" customHeight="true" outlineLevel="0" collapsed="false">
      <c r="A15" s="13"/>
      <c r="B15" s="16" t="s">
        <v>22</v>
      </c>
      <c r="C15" s="17" t="s">
        <v>31</v>
      </c>
      <c r="D15" s="21" t="n">
        <v>241</v>
      </c>
      <c r="E15" s="19" t="n">
        <f aca="false">ROUND((D15/$L$10)*100,1)</f>
        <v>39.9</v>
      </c>
      <c r="F15" s="19"/>
      <c r="G15" s="20"/>
      <c r="H15" s="16"/>
      <c r="J15" s="1" t="s">
        <v>34</v>
      </c>
      <c r="L15" s="2" t="n">
        <v>4</v>
      </c>
      <c r="Q15" s="2"/>
    </row>
    <row r="16" customFormat="false" ht="17.45" hidden="false" customHeight="true" outlineLevel="0" collapsed="false">
      <c r="A16" s="13"/>
      <c r="B16" s="16" t="s">
        <v>24</v>
      </c>
      <c r="C16" s="17" t="s">
        <v>31</v>
      </c>
      <c r="D16" s="21" t="n">
        <v>56</v>
      </c>
      <c r="E16" s="19" t="n">
        <f aca="false">ROUND((D16/$L$10)*100,1)</f>
        <v>9.3</v>
      </c>
      <c r="F16" s="19"/>
      <c r="G16" s="20"/>
      <c r="H16" s="16"/>
      <c r="J16" s="1" t="s">
        <v>35</v>
      </c>
      <c r="L16" s="2" t="n">
        <v>1</v>
      </c>
      <c r="Q16" s="2"/>
    </row>
    <row r="17" customFormat="false" ht="17.45" hidden="false" customHeight="true" outlineLevel="0" collapsed="false">
      <c r="A17" s="13"/>
      <c r="B17" s="16" t="s">
        <v>36</v>
      </c>
      <c r="C17" s="17" t="s">
        <v>31</v>
      </c>
      <c r="D17" s="21" t="n">
        <v>5</v>
      </c>
      <c r="E17" s="19" t="n">
        <f aca="false">ROUND((D17/$L$10)*100,1)</f>
        <v>0.8</v>
      </c>
      <c r="F17" s="19"/>
      <c r="G17" s="20"/>
      <c r="H17" s="16"/>
      <c r="J17" s="1" t="s">
        <v>37</v>
      </c>
      <c r="L17" s="2" t="n">
        <v>15</v>
      </c>
      <c r="Q17" s="2"/>
    </row>
    <row r="18" customFormat="false" ht="17.45" hidden="false" customHeight="true" outlineLevel="0" collapsed="false">
      <c r="A18" s="10" t="s">
        <v>38</v>
      </c>
      <c r="B18" s="11" t="s">
        <v>39</v>
      </c>
      <c r="C18" s="11"/>
      <c r="D18" s="11"/>
      <c r="E18" s="11"/>
      <c r="F18" s="11"/>
      <c r="G18" s="11"/>
      <c r="H18" s="11"/>
      <c r="Q18" s="2"/>
    </row>
    <row r="19" customFormat="false" ht="17.45" hidden="false" customHeight="true" outlineLevel="0" collapsed="false">
      <c r="A19" s="22" t="s">
        <v>16</v>
      </c>
      <c r="B19" s="23" t="s">
        <v>40</v>
      </c>
      <c r="C19" s="24"/>
      <c r="D19" s="24"/>
      <c r="E19" s="24"/>
      <c r="F19" s="25"/>
      <c r="G19" s="24"/>
      <c r="H19" s="26"/>
      <c r="Q19" s="2"/>
    </row>
    <row r="20" customFormat="false" ht="17.45" hidden="false" customHeight="true" outlineLevel="0" collapsed="false">
      <c r="A20" s="27" t="s">
        <v>41</v>
      </c>
      <c r="B20" s="28" t="s">
        <v>42</v>
      </c>
      <c r="C20" s="29"/>
      <c r="D20" s="30"/>
      <c r="E20" s="30"/>
      <c r="F20" s="31"/>
      <c r="G20" s="30"/>
      <c r="H20" s="32"/>
      <c r="Q20" s="2"/>
    </row>
    <row r="21" customFormat="false" ht="17.45" hidden="false" customHeight="true" outlineLevel="0" collapsed="false">
      <c r="A21" s="33"/>
      <c r="B21" s="16" t="s">
        <v>19</v>
      </c>
      <c r="C21" s="17" t="s">
        <v>43</v>
      </c>
      <c r="D21" s="18" t="n">
        <v>26</v>
      </c>
      <c r="E21" s="19" t="n">
        <f aca="false">ROUND((D21/$L$6)*100,1)</f>
        <v>61.9</v>
      </c>
      <c r="F21" s="19"/>
      <c r="G21" s="20"/>
      <c r="H21" s="34" t="s">
        <v>44</v>
      </c>
      <c r="I21" s="1" t="s">
        <v>45</v>
      </c>
      <c r="M21" s="2" t="n">
        <v>45</v>
      </c>
      <c r="N21" s="1" t="s">
        <v>46</v>
      </c>
      <c r="Q21" s="2"/>
    </row>
    <row r="22" customFormat="false" ht="17.45" hidden="false" customHeight="true" outlineLevel="0" collapsed="false">
      <c r="A22" s="33"/>
      <c r="B22" s="16" t="s">
        <v>22</v>
      </c>
      <c r="C22" s="17" t="s">
        <v>43</v>
      </c>
      <c r="D22" s="18" t="n">
        <v>15</v>
      </c>
      <c r="E22" s="19" t="n">
        <f aca="false">ROUND((D22/$L$6)*100,1)</f>
        <v>35.7</v>
      </c>
      <c r="F22" s="19"/>
      <c r="G22" s="20"/>
      <c r="H22" s="34"/>
      <c r="I22" s="1" t="s">
        <v>47</v>
      </c>
      <c r="M22" s="2" t="n">
        <v>60</v>
      </c>
      <c r="Q22" s="2"/>
    </row>
    <row r="23" customFormat="false" ht="17.45" hidden="false" customHeight="true" outlineLevel="0" collapsed="false">
      <c r="A23" s="33"/>
      <c r="B23" s="16" t="s">
        <v>24</v>
      </c>
      <c r="C23" s="17" t="s">
        <v>43</v>
      </c>
      <c r="D23" s="18" t="n">
        <v>1</v>
      </c>
      <c r="E23" s="19" t="n">
        <f aca="false">ROUND((D23/$L$6)*100,1)</f>
        <v>2.4</v>
      </c>
      <c r="F23" s="19"/>
      <c r="G23" s="20"/>
      <c r="H23" s="34"/>
      <c r="M23" s="2" t="n">
        <f aca="false">52.5/61</f>
        <v>0.860655737704918</v>
      </c>
    </row>
    <row r="24" customFormat="false" ht="17.45" hidden="false" customHeight="true" outlineLevel="0" collapsed="false">
      <c r="A24" s="33"/>
      <c r="B24" s="16" t="s">
        <v>26</v>
      </c>
      <c r="C24" s="17" t="s">
        <v>43</v>
      </c>
      <c r="D24" s="18" t="n">
        <v>0</v>
      </c>
      <c r="E24" s="19" t="n">
        <f aca="false">ROUND((D24/$L$6)*100,1)</f>
        <v>0</v>
      </c>
      <c r="F24" s="19"/>
      <c r="G24" s="20"/>
      <c r="H24" s="34"/>
      <c r="M24" s="2" t="n">
        <f aca="false">(379+178)/566</f>
        <v>0.984098939929329</v>
      </c>
    </row>
    <row r="25" customFormat="false" ht="17.45" hidden="false" customHeight="true" outlineLevel="0" collapsed="false">
      <c r="A25" s="27" t="s">
        <v>48</v>
      </c>
      <c r="B25" s="28" t="s">
        <v>49</v>
      </c>
      <c r="C25" s="35"/>
      <c r="D25" s="35"/>
      <c r="E25" s="35"/>
      <c r="F25" s="36"/>
      <c r="G25" s="35"/>
      <c r="H25" s="37"/>
    </row>
    <row r="26" customFormat="false" ht="17.45" hidden="false" customHeight="true" outlineLevel="0" collapsed="false">
      <c r="A26" s="33"/>
      <c r="B26" s="34" t="s">
        <v>50</v>
      </c>
      <c r="C26" s="17" t="s">
        <v>20</v>
      </c>
      <c r="D26" s="18" t="n">
        <v>18</v>
      </c>
      <c r="E26" s="19" t="n">
        <f aca="false">ROUND((D26/$L$8)*100,1)</f>
        <v>56.3</v>
      </c>
      <c r="F26" s="19"/>
      <c r="G26" s="20"/>
      <c r="H26" s="34" t="s">
        <v>51</v>
      </c>
    </row>
    <row r="27" customFormat="false" ht="17.45" hidden="false" customHeight="true" outlineLevel="0" collapsed="false">
      <c r="A27" s="33"/>
      <c r="B27" s="34" t="s">
        <v>22</v>
      </c>
      <c r="C27" s="17" t="s">
        <v>20</v>
      </c>
      <c r="D27" s="18" t="n">
        <v>14</v>
      </c>
      <c r="E27" s="19" t="n">
        <f aca="false">ROUND((D27/$L$8)*100,1)</f>
        <v>43.8</v>
      </c>
      <c r="F27" s="19"/>
      <c r="G27" s="20"/>
      <c r="H27" s="34"/>
    </row>
    <row r="28" customFormat="false" ht="17.45" hidden="false" customHeight="true" outlineLevel="0" collapsed="false">
      <c r="A28" s="33"/>
      <c r="B28" s="34" t="s">
        <v>24</v>
      </c>
      <c r="C28" s="17" t="s">
        <v>20</v>
      </c>
      <c r="D28" s="18" t="n">
        <v>0</v>
      </c>
      <c r="E28" s="19" t="n">
        <f aca="false">ROUND((D28/$L$6)*100,1)</f>
        <v>0</v>
      </c>
      <c r="F28" s="19"/>
      <c r="G28" s="20"/>
      <c r="H28" s="34"/>
    </row>
    <row r="29" customFormat="false" ht="17.45" hidden="false" customHeight="true" outlineLevel="0" collapsed="false">
      <c r="A29" s="33"/>
      <c r="B29" s="34" t="s">
        <v>52</v>
      </c>
      <c r="C29" s="17" t="s">
        <v>20</v>
      </c>
      <c r="D29" s="18" t="n">
        <v>0</v>
      </c>
      <c r="E29" s="19" t="n">
        <f aca="false">ROUND((D29/$L$6)*100,1)</f>
        <v>0</v>
      </c>
      <c r="F29" s="19"/>
      <c r="G29" s="20"/>
      <c r="H29" s="34"/>
    </row>
    <row r="30" customFormat="false" ht="17.45" hidden="false" customHeight="true" outlineLevel="0" collapsed="false">
      <c r="A30" s="38" t="s">
        <v>53</v>
      </c>
      <c r="B30" s="39" t="s">
        <v>54</v>
      </c>
      <c r="C30" s="40"/>
      <c r="D30" s="40"/>
      <c r="E30" s="40"/>
      <c r="F30" s="41"/>
      <c r="G30" s="40"/>
      <c r="H30" s="42"/>
    </row>
    <row r="31" customFormat="false" ht="17.45" hidden="false" customHeight="true" outlineLevel="0" collapsed="false">
      <c r="A31" s="38"/>
      <c r="B31" s="39" t="s">
        <v>55</v>
      </c>
      <c r="C31" s="17" t="s">
        <v>43</v>
      </c>
      <c r="D31" s="43"/>
      <c r="E31" s="44"/>
      <c r="F31" s="45"/>
      <c r="G31" s="46"/>
      <c r="H31" s="47"/>
    </row>
    <row r="32" customFormat="false" ht="17.45" hidden="false" customHeight="true" outlineLevel="0" collapsed="false">
      <c r="A32" s="38"/>
      <c r="B32" s="39" t="s">
        <v>56</v>
      </c>
      <c r="C32" s="17" t="s">
        <v>43</v>
      </c>
      <c r="D32" s="48" t="s">
        <v>57</v>
      </c>
      <c r="E32" s="49"/>
      <c r="F32" s="50"/>
      <c r="G32" s="51"/>
      <c r="H32" s="52"/>
    </row>
    <row r="33" customFormat="false" ht="17.45" hidden="false" customHeight="true" outlineLevel="0" collapsed="false">
      <c r="A33" s="38"/>
      <c r="B33" s="39" t="s">
        <v>58</v>
      </c>
      <c r="C33" s="17" t="s">
        <v>43</v>
      </c>
      <c r="D33" s="53"/>
      <c r="E33" s="54"/>
      <c r="F33" s="55"/>
      <c r="G33" s="56"/>
      <c r="H33" s="57"/>
    </row>
    <row r="34" customFormat="false" ht="17.45" hidden="false" customHeight="true" outlineLevel="0" collapsed="false">
      <c r="A34" s="38" t="s">
        <v>59</v>
      </c>
      <c r="B34" s="58" t="s">
        <v>60</v>
      </c>
      <c r="C34" s="59"/>
      <c r="D34" s="59"/>
      <c r="E34" s="60"/>
      <c r="F34" s="61"/>
      <c r="G34" s="60"/>
      <c r="H34" s="62"/>
    </row>
    <row r="35" customFormat="false" ht="17.45" hidden="false" customHeight="true" outlineLevel="0" collapsed="false">
      <c r="A35" s="33"/>
      <c r="B35" s="34" t="s">
        <v>61</v>
      </c>
      <c r="C35" s="17" t="s">
        <v>62</v>
      </c>
      <c r="D35" s="18" t="n">
        <v>16</v>
      </c>
      <c r="E35" s="63"/>
      <c r="F35" s="18"/>
      <c r="G35" s="63"/>
      <c r="H35" s="64" t="s">
        <v>63</v>
      </c>
    </row>
    <row r="36" customFormat="false" ht="17.45" hidden="false" customHeight="true" outlineLevel="0" collapsed="false">
      <c r="A36" s="33"/>
      <c r="B36" s="34" t="s">
        <v>64</v>
      </c>
      <c r="C36" s="17" t="s">
        <v>62</v>
      </c>
      <c r="D36" s="18" t="n">
        <v>5</v>
      </c>
      <c r="E36" s="65" t="n">
        <v>0.33</v>
      </c>
      <c r="F36" s="19"/>
      <c r="G36" s="20"/>
      <c r="H36" s="66" t="s">
        <v>65</v>
      </c>
    </row>
    <row r="37" customFormat="false" ht="17.45" hidden="false" customHeight="true" outlineLevel="0" collapsed="false">
      <c r="A37" s="33"/>
      <c r="B37" s="34" t="s">
        <v>66</v>
      </c>
      <c r="C37" s="17" t="s">
        <v>62</v>
      </c>
      <c r="D37" s="18" t="n">
        <v>7</v>
      </c>
      <c r="E37" s="65" t="n">
        <v>0.47</v>
      </c>
      <c r="F37" s="19"/>
      <c r="G37" s="20"/>
      <c r="H37" s="66"/>
    </row>
    <row r="38" customFormat="false" ht="17.45" hidden="false" customHeight="true" outlineLevel="0" collapsed="false">
      <c r="A38" s="33"/>
      <c r="B38" s="34" t="s">
        <v>67</v>
      </c>
      <c r="C38" s="17" t="s">
        <v>62</v>
      </c>
      <c r="D38" s="18" t="n">
        <v>3</v>
      </c>
      <c r="E38" s="65" t="n">
        <v>0.3</v>
      </c>
      <c r="F38" s="19"/>
      <c r="G38" s="20"/>
      <c r="H38" s="66"/>
    </row>
    <row r="39" customFormat="false" ht="17.45" hidden="false" customHeight="true" outlineLevel="0" collapsed="false">
      <c r="A39" s="33"/>
      <c r="B39" s="34" t="s">
        <v>68</v>
      </c>
      <c r="C39" s="17" t="s">
        <v>62</v>
      </c>
      <c r="D39" s="18" t="n">
        <v>0</v>
      </c>
      <c r="E39" s="65" t="n">
        <v>0</v>
      </c>
      <c r="F39" s="19"/>
      <c r="G39" s="20"/>
      <c r="H39" s="66"/>
    </row>
    <row r="40" customFormat="false" ht="17.45" hidden="false" customHeight="true" outlineLevel="0" collapsed="false">
      <c r="A40" s="33"/>
      <c r="B40" s="34" t="s">
        <v>69</v>
      </c>
      <c r="C40" s="17" t="s">
        <v>62</v>
      </c>
      <c r="D40" s="18" t="n">
        <v>4</v>
      </c>
      <c r="E40" s="20"/>
      <c r="F40" s="19"/>
      <c r="G40" s="20"/>
      <c r="H40" s="34" t="s">
        <v>70</v>
      </c>
    </row>
    <row r="41" customFormat="false" ht="17.45" hidden="false" customHeight="true" outlineLevel="0" collapsed="false">
      <c r="A41" s="8" t="s">
        <v>28</v>
      </c>
      <c r="B41" s="67" t="s">
        <v>71</v>
      </c>
      <c r="C41" s="67"/>
      <c r="D41" s="67"/>
      <c r="E41" s="67"/>
      <c r="F41" s="67"/>
      <c r="G41" s="67"/>
      <c r="H41" s="67"/>
    </row>
    <row r="42" customFormat="false" ht="17.45" hidden="false" customHeight="true" outlineLevel="0" collapsed="false">
      <c r="A42" s="13"/>
      <c r="B42" s="34" t="s">
        <v>72</v>
      </c>
      <c r="C42" s="68" t="s">
        <v>43</v>
      </c>
      <c r="D42" s="21" t="n">
        <v>50</v>
      </c>
      <c r="E42" s="19" t="n">
        <f aca="false">ROUND((D42/$L$10)*100,1)</f>
        <v>8.3</v>
      </c>
      <c r="F42" s="19"/>
      <c r="G42" s="20"/>
      <c r="H42" s="16"/>
    </row>
    <row r="43" customFormat="false" ht="17.45" hidden="false" customHeight="true" outlineLevel="0" collapsed="false">
      <c r="A43" s="13"/>
      <c r="B43" s="34" t="s">
        <v>22</v>
      </c>
      <c r="C43" s="68" t="s">
        <v>43</v>
      </c>
      <c r="D43" s="21" t="n">
        <v>180</v>
      </c>
      <c r="E43" s="19" t="n">
        <f aca="false">ROUND((D43/$L$10)*100,1)</f>
        <v>29.8</v>
      </c>
      <c r="F43" s="19"/>
      <c r="G43" s="20"/>
      <c r="H43" s="16"/>
    </row>
    <row r="44" customFormat="false" ht="17.45" hidden="false" customHeight="true" outlineLevel="0" collapsed="false">
      <c r="A44" s="13"/>
      <c r="B44" s="34" t="s">
        <v>24</v>
      </c>
      <c r="C44" s="68" t="s">
        <v>43</v>
      </c>
      <c r="D44" s="21" t="n">
        <v>230</v>
      </c>
      <c r="E44" s="19" t="n">
        <f aca="false">ROUND((D44/$L$10)*100,1)</f>
        <v>38.1</v>
      </c>
      <c r="F44" s="19"/>
      <c r="G44" s="20"/>
      <c r="H44" s="16"/>
    </row>
    <row r="45" customFormat="false" ht="17.45" hidden="false" customHeight="true" outlineLevel="0" collapsed="false">
      <c r="A45" s="13"/>
      <c r="B45" s="34" t="s">
        <v>26</v>
      </c>
      <c r="C45" s="68" t="s">
        <v>43</v>
      </c>
      <c r="D45" s="21" t="n">
        <v>139</v>
      </c>
      <c r="E45" s="19" t="n">
        <f aca="false">ROUND((D45/$L$10)*100,1)</f>
        <v>23</v>
      </c>
      <c r="F45" s="19"/>
      <c r="G45" s="20"/>
      <c r="H45" s="16"/>
    </row>
    <row r="46" customFormat="false" ht="17.45" hidden="false" customHeight="true" outlineLevel="0" collapsed="false">
      <c r="A46" s="13"/>
      <c r="B46" s="34" t="s">
        <v>73</v>
      </c>
      <c r="C46" s="68" t="s">
        <v>43</v>
      </c>
      <c r="D46" s="21" t="n">
        <v>5</v>
      </c>
      <c r="E46" s="19" t="n">
        <f aca="false">100-E42-E43-E44-E45</f>
        <v>0.800000000000004</v>
      </c>
      <c r="F46" s="19"/>
      <c r="G46" s="20"/>
      <c r="H46" s="16"/>
    </row>
    <row r="47" customFormat="false" ht="17.45" hidden="false" customHeight="true" outlineLevel="0" collapsed="false">
      <c r="A47" s="38" t="s">
        <v>74</v>
      </c>
      <c r="B47" s="69" t="s">
        <v>75</v>
      </c>
      <c r="C47" s="8" t="s">
        <v>43</v>
      </c>
      <c r="D47" s="70"/>
      <c r="E47" s="71" t="n">
        <v>0.75</v>
      </c>
      <c r="F47" s="72"/>
      <c r="G47" s="71"/>
      <c r="H47" s="73"/>
    </row>
    <row r="48" customFormat="false" ht="17.45" hidden="false" customHeight="true" outlineLevel="0" collapsed="false">
      <c r="A48" s="13"/>
      <c r="B48" s="34" t="s">
        <v>55</v>
      </c>
      <c r="C48" s="17" t="s">
        <v>43</v>
      </c>
      <c r="D48" s="18"/>
      <c r="E48" s="20" t="n">
        <v>0.65</v>
      </c>
      <c r="F48" s="18"/>
      <c r="G48" s="65"/>
      <c r="H48" s="16"/>
    </row>
    <row r="49" customFormat="false" ht="17.45" hidden="false" customHeight="true" outlineLevel="0" collapsed="false">
      <c r="A49" s="13"/>
      <c r="B49" s="34" t="s">
        <v>56</v>
      </c>
      <c r="C49" s="17" t="s">
        <v>43</v>
      </c>
      <c r="D49" s="18"/>
      <c r="E49" s="20" t="n">
        <v>0.75</v>
      </c>
      <c r="F49" s="18"/>
      <c r="G49" s="65"/>
      <c r="H49" s="16"/>
    </row>
    <row r="50" customFormat="false" ht="17.45" hidden="false" customHeight="true" outlineLevel="0" collapsed="false">
      <c r="A50" s="13"/>
      <c r="B50" s="34" t="s">
        <v>58</v>
      </c>
      <c r="C50" s="17" t="s">
        <v>43</v>
      </c>
      <c r="D50" s="18"/>
      <c r="E50" s="20" t="n">
        <v>0.85</v>
      </c>
      <c r="F50" s="18"/>
      <c r="G50" s="65"/>
      <c r="H50" s="16"/>
    </row>
    <row r="51" customFormat="false" ht="17.45" hidden="false" customHeight="true" outlineLevel="0" collapsed="false">
      <c r="A51" s="8" t="s">
        <v>76</v>
      </c>
      <c r="B51" s="74" t="s">
        <v>77</v>
      </c>
      <c r="C51" s="16"/>
      <c r="D51" s="16"/>
      <c r="E51" s="65"/>
      <c r="F51" s="18"/>
      <c r="G51" s="65"/>
      <c r="H51" s="34"/>
    </row>
    <row r="52" customFormat="false" ht="17.45" hidden="false" customHeight="true" outlineLevel="0" collapsed="false">
      <c r="A52" s="13"/>
      <c r="B52" s="34" t="s">
        <v>78</v>
      </c>
      <c r="C52" s="17" t="s">
        <v>43</v>
      </c>
      <c r="D52" s="18" t="n">
        <v>575</v>
      </c>
      <c r="E52" s="19" t="n">
        <f aca="false">ROUND((D52/$L$10)*100,1)</f>
        <v>95.2</v>
      </c>
      <c r="F52" s="18"/>
      <c r="G52" s="65"/>
      <c r="H52" s="64"/>
    </row>
    <row r="53" customFormat="false" ht="17.45" hidden="false" customHeight="true" outlineLevel="0" collapsed="false">
      <c r="A53" s="13"/>
      <c r="B53" s="34" t="s">
        <v>79</v>
      </c>
      <c r="C53" s="17" t="s">
        <v>43</v>
      </c>
      <c r="D53" s="18" t="n">
        <v>25</v>
      </c>
      <c r="E53" s="19" t="n">
        <f aca="false">ROUND((D53/$L$10)*100,1)</f>
        <v>4.1</v>
      </c>
      <c r="F53" s="18"/>
      <c r="G53" s="65"/>
      <c r="H53" s="64"/>
    </row>
    <row r="54" customFormat="false" ht="17.45" hidden="false" customHeight="true" outlineLevel="0" collapsed="false">
      <c r="A54" s="13"/>
      <c r="B54" s="34" t="s">
        <v>80</v>
      </c>
      <c r="C54" s="17" t="s">
        <v>43</v>
      </c>
      <c r="D54" s="18" t="n">
        <f aca="false">SUM(D55:D56)</f>
        <v>300</v>
      </c>
      <c r="E54" s="19" t="n">
        <f aca="false">ROUND((D54/$H$54)*100,1)</f>
        <v>69.3</v>
      </c>
      <c r="F54" s="18"/>
      <c r="G54" s="65"/>
      <c r="H54" s="75" t="n">
        <f aca="false">SUM(H55:H56)</f>
        <v>433</v>
      </c>
    </row>
    <row r="55" customFormat="false" ht="17.45" hidden="false" customHeight="true" outlineLevel="0" collapsed="false">
      <c r="A55" s="13"/>
      <c r="B55" s="34" t="s">
        <v>81</v>
      </c>
      <c r="C55" s="17" t="s">
        <v>43</v>
      </c>
      <c r="D55" s="18" t="n">
        <v>150</v>
      </c>
      <c r="E55" s="19" t="n">
        <f aca="false">ROUND((D55/H55)*100,1)</f>
        <v>64.4</v>
      </c>
      <c r="F55" s="19"/>
      <c r="G55" s="20"/>
      <c r="H55" s="76" t="n">
        <v>233</v>
      </c>
    </row>
    <row r="56" customFormat="false" ht="17.45" hidden="false" customHeight="true" outlineLevel="0" collapsed="false">
      <c r="A56" s="13"/>
      <c r="B56" s="34" t="s">
        <v>82</v>
      </c>
      <c r="C56" s="17" t="s">
        <v>43</v>
      </c>
      <c r="D56" s="18" t="n">
        <v>150</v>
      </c>
      <c r="E56" s="19" t="n">
        <f aca="false">ROUND((D56/H56)*100,1)</f>
        <v>75</v>
      </c>
      <c r="F56" s="19"/>
      <c r="G56" s="20"/>
      <c r="H56" s="75" t="n">
        <v>200</v>
      </c>
    </row>
    <row r="57" customFormat="false" ht="17.45" hidden="false" customHeight="true" outlineLevel="0" collapsed="false">
      <c r="A57" s="13"/>
      <c r="B57" s="34" t="s">
        <v>83</v>
      </c>
      <c r="C57" s="17" t="s">
        <v>43</v>
      </c>
      <c r="D57" s="18" t="n">
        <f aca="false">SUM(D58:D59)</f>
        <v>400</v>
      </c>
      <c r="E57" s="19" t="n">
        <f aca="false">ROUND((D57/$H$54)*100,1)</f>
        <v>92.4</v>
      </c>
      <c r="F57" s="18"/>
      <c r="G57" s="65"/>
      <c r="H57" s="75"/>
    </row>
    <row r="58" customFormat="false" ht="17.45" hidden="false" customHeight="true" outlineLevel="0" collapsed="false">
      <c r="A58" s="13"/>
      <c r="B58" s="66" t="s">
        <v>81</v>
      </c>
      <c r="C58" s="17" t="s">
        <v>43</v>
      </c>
      <c r="D58" s="19" t="n">
        <v>210</v>
      </c>
      <c r="E58" s="77" t="n">
        <f aca="false">ROUND((D58/H55)*100,1)</f>
        <v>90.1</v>
      </c>
      <c r="F58" s="19"/>
      <c r="G58" s="20"/>
      <c r="H58" s="78"/>
    </row>
    <row r="59" customFormat="false" ht="17.45" hidden="false" customHeight="true" outlineLevel="0" collapsed="false">
      <c r="A59" s="13"/>
      <c r="B59" s="66" t="s">
        <v>82</v>
      </c>
      <c r="C59" s="17" t="s">
        <v>43</v>
      </c>
      <c r="D59" s="19" t="n">
        <v>190</v>
      </c>
      <c r="E59" s="19" t="n">
        <f aca="false">ROUND((D59/H56)*100,1)</f>
        <v>95</v>
      </c>
      <c r="F59" s="19"/>
      <c r="G59" s="20"/>
      <c r="H59" s="78"/>
      <c r="K59" s="2"/>
    </row>
    <row r="60" customFormat="false" ht="17.45" hidden="false" customHeight="true" outlineLevel="0" collapsed="false">
      <c r="A60" s="13"/>
      <c r="B60" s="34" t="s">
        <v>84</v>
      </c>
      <c r="C60" s="17" t="s">
        <v>43</v>
      </c>
      <c r="D60" s="18" t="n">
        <v>150</v>
      </c>
      <c r="E60" s="19" t="n">
        <f aca="false">ROUND((D60/$L$13)*100,1)</f>
        <v>87.7</v>
      </c>
      <c r="F60" s="18"/>
      <c r="G60" s="65"/>
      <c r="H60" s="34" t="s">
        <v>85</v>
      </c>
    </row>
    <row r="61" customFormat="false" ht="16.5" hidden="false" customHeight="true" outlineLevel="0" collapsed="false">
      <c r="A61" s="13"/>
      <c r="B61" s="64" t="s">
        <v>86</v>
      </c>
      <c r="C61" s="17" t="s">
        <v>43</v>
      </c>
      <c r="D61" s="18"/>
      <c r="E61" s="19" t="n">
        <v>30</v>
      </c>
      <c r="F61" s="18"/>
      <c r="G61" s="65"/>
      <c r="H61" s="64"/>
    </row>
    <row r="62" customFormat="false" ht="17.45" hidden="false" customHeight="true" outlineLevel="0" collapsed="false">
      <c r="A62" s="10" t="s">
        <v>87</v>
      </c>
      <c r="B62" s="11" t="s">
        <v>88</v>
      </c>
      <c r="C62" s="11"/>
      <c r="D62" s="11"/>
      <c r="E62" s="11"/>
      <c r="F62" s="11"/>
      <c r="G62" s="11"/>
      <c r="H62" s="11"/>
    </row>
    <row r="63" customFormat="false" ht="17.45" hidden="false" customHeight="true" outlineLevel="0" collapsed="false">
      <c r="A63" s="79" t="s">
        <v>16</v>
      </c>
      <c r="B63" s="74" t="s">
        <v>89</v>
      </c>
      <c r="C63" s="16"/>
      <c r="D63" s="16"/>
      <c r="E63" s="17"/>
      <c r="F63" s="15"/>
      <c r="G63" s="17"/>
      <c r="H63" s="16"/>
    </row>
    <row r="64" customFormat="false" ht="17.45" hidden="false" customHeight="true" outlineLevel="0" collapsed="false">
      <c r="A64" s="13"/>
      <c r="B64" s="34" t="s">
        <v>90</v>
      </c>
      <c r="C64" s="17" t="s">
        <v>91</v>
      </c>
      <c r="D64" s="18" t="n">
        <v>6</v>
      </c>
      <c r="E64" s="19" t="n">
        <f aca="false">ROUND((D64/$L$6)*100,1)</f>
        <v>14.3</v>
      </c>
      <c r="F64" s="19" t="n">
        <v>0</v>
      </c>
      <c r="G64" s="20"/>
      <c r="H64" s="34"/>
    </row>
    <row r="65" customFormat="false" ht="17.45" hidden="false" customHeight="true" outlineLevel="0" collapsed="false">
      <c r="A65" s="13"/>
      <c r="B65" s="34" t="s">
        <v>92</v>
      </c>
      <c r="C65" s="17" t="s">
        <v>91</v>
      </c>
      <c r="D65" s="18" t="n">
        <v>34</v>
      </c>
      <c r="E65" s="77" t="n">
        <f aca="false">ROUND((D65/$L$6)*100,1)</f>
        <v>81</v>
      </c>
      <c r="F65" s="19"/>
      <c r="G65" s="20"/>
      <c r="H65" s="34" t="s">
        <v>93</v>
      </c>
    </row>
    <row r="66" customFormat="false" ht="17.45" hidden="false" customHeight="true" outlineLevel="0" collapsed="false">
      <c r="A66" s="13"/>
      <c r="B66" s="34" t="s">
        <v>94</v>
      </c>
      <c r="C66" s="17" t="s">
        <v>91</v>
      </c>
      <c r="D66" s="18" t="n">
        <v>2</v>
      </c>
      <c r="E66" s="19" t="n">
        <f aca="false">ROUND((D66/$L$6)*100,1)</f>
        <v>4.8</v>
      </c>
      <c r="F66" s="19"/>
      <c r="G66" s="20"/>
      <c r="H66" s="16"/>
    </row>
    <row r="67" customFormat="false" ht="17.45" hidden="false" customHeight="true" outlineLevel="0" collapsed="false">
      <c r="A67" s="13"/>
      <c r="B67" s="34" t="s">
        <v>95</v>
      </c>
      <c r="C67" s="17" t="s">
        <v>91</v>
      </c>
      <c r="D67" s="18" t="n">
        <v>0</v>
      </c>
      <c r="E67" s="19" t="n">
        <f aca="false">ROUND((D67/$L$6)*100,1)</f>
        <v>0</v>
      </c>
      <c r="F67" s="19"/>
      <c r="G67" s="20"/>
      <c r="H67" s="16"/>
    </row>
    <row r="68" customFormat="false" ht="17.45" hidden="false" customHeight="true" outlineLevel="0" collapsed="false">
      <c r="A68" s="79" t="s">
        <v>28</v>
      </c>
      <c r="B68" s="74" t="s">
        <v>96</v>
      </c>
      <c r="C68" s="16"/>
      <c r="D68" s="63"/>
      <c r="E68" s="17"/>
      <c r="F68" s="15"/>
      <c r="G68" s="17"/>
      <c r="H68" s="16"/>
    </row>
    <row r="69" customFormat="false" ht="17.45" hidden="false" customHeight="true" outlineLevel="0" collapsed="false">
      <c r="A69" s="13"/>
      <c r="B69" s="34" t="s">
        <v>90</v>
      </c>
      <c r="C69" s="17" t="s">
        <v>97</v>
      </c>
      <c r="D69" s="18" t="n">
        <v>4</v>
      </c>
      <c r="E69" s="20" t="n">
        <v>0.8</v>
      </c>
      <c r="F69" s="19"/>
      <c r="G69" s="20"/>
      <c r="H69" s="34"/>
    </row>
    <row r="70" customFormat="false" ht="17.45" hidden="false" customHeight="true" outlineLevel="0" collapsed="false">
      <c r="A70" s="13"/>
      <c r="B70" s="34" t="s">
        <v>92</v>
      </c>
      <c r="C70" s="17" t="s">
        <v>97</v>
      </c>
      <c r="D70" s="18" t="n">
        <v>1</v>
      </c>
      <c r="E70" s="20" t="n">
        <v>0.2</v>
      </c>
      <c r="F70" s="19"/>
      <c r="G70" s="20"/>
      <c r="H70" s="16"/>
    </row>
    <row r="71" customFormat="false" ht="17.45" hidden="false" customHeight="true" outlineLevel="0" collapsed="false">
      <c r="A71" s="13"/>
      <c r="B71" s="34" t="s">
        <v>94</v>
      </c>
      <c r="C71" s="17" t="s">
        <v>97</v>
      </c>
      <c r="D71" s="18" t="n">
        <v>0</v>
      </c>
      <c r="E71" s="20" t="n">
        <v>0</v>
      </c>
      <c r="F71" s="19"/>
      <c r="G71" s="20"/>
      <c r="H71" s="16"/>
    </row>
    <row r="72" customFormat="false" ht="17.45" hidden="false" customHeight="true" outlineLevel="0" collapsed="false">
      <c r="A72" s="13"/>
      <c r="B72" s="34" t="s">
        <v>95</v>
      </c>
      <c r="C72" s="17" t="s">
        <v>97</v>
      </c>
      <c r="D72" s="18" t="n">
        <v>0</v>
      </c>
      <c r="E72" s="20" t="n">
        <v>0</v>
      </c>
      <c r="F72" s="19"/>
      <c r="G72" s="20"/>
      <c r="H72" s="16"/>
    </row>
    <row r="73" customFormat="false" ht="17.45" hidden="false" customHeight="true" outlineLevel="0" collapsed="false">
      <c r="A73" s="10" t="s">
        <v>98</v>
      </c>
      <c r="B73" s="11" t="s">
        <v>99</v>
      </c>
      <c r="C73" s="11"/>
      <c r="D73" s="11"/>
      <c r="E73" s="11"/>
      <c r="F73" s="11"/>
      <c r="G73" s="11"/>
      <c r="H73" s="11"/>
    </row>
    <row r="74" customFormat="false" ht="17.45" hidden="false" customHeight="true" outlineLevel="0" collapsed="false">
      <c r="A74" s="22" t="s">
        <v>16</v>
      </c>
      <c r="B74" s="23" t="s">
        <v>100</v>
      </c>
      <c r="C74" s="24"/>
      <c r="D74" s="24"/>
      <c r="E74" s="24"/>
      <c r="F74" s="25"/>
      <c r="G74" s="24"/>
      <c r="H74" s="80"/>
    </row>
    <row r="75" customFormat="false" ht="17.45" hidden="false" customHeight="true" outlineLevel="0" collapsed="false">
      <c r="A75" s="81" t="s">
        <v>41</v>
      </c>
      <c r="B75" s="82" t="s">
        <v>89</v>
      </c>
      <c r="C75" s="83"/>
      <c r="D75" s="83"/>
      <c r="E75" s="13"/>
      <c r="F75" s="14"/>
      <c r="G75" s="13"/>
      <c r="H75" s="16"/>
    </row>
    <row r="76" customFormat="false" ht="17.45" hidden="false" customHeight="true" outlineLevel="0" collapsed="false">
      <c r="A76" s="13"/>
      <c r="B76" s="34" t="s">
        <v>101</v>
      </c>
      <c r="C76" s="13" t="s">
        <v>91</v>
      </c>
      <c r="D76" s="18" t="n">
        <v>35</v>
      </c>
      <c r="E76" s="19" t="n">
        <f aca="false">ROUND((D76/$L$6)*100,1)</f>
        <v>83.3</v>
      </c>
      <c r="F76" s="19"/>
      <c r="G76" s="20"/>
      <c r="H76" s="16"/>
    </row>
    <row r="77" customFormat="false" ht="17.45" hidden="false" customHeight="true" outlineLevel="0" collapsed="false">
      <c r="A77" s="13"/>
      <c r="B77" s="34" t="s">
        <v>102</v>
      </c>
      <c r="C77" s="13" t="s">
        <v>91</v>
      </c>
      <c r="D77" s="18" t="n">
        <v>5</v>
      </c>
      <c r="E77" s="19" t="n">
        <f aca="false">ROUND((D77/$L$6)*100,1)</f>
        <v>11.9</v>
      </c>
      <c r="F77" s="19"/>
      <c r="G77" s="20"/>
      <c r="H77" s="16" t="s">
        <v>103</v>
      </c>
    </row>
    <row r="78" customFormat="false" ht="17.45" hidden="false" customHeight="true" outlineLevel="0" collapsed="false">
      <c r="A78" s="13"/>
      <c r="B78" s="34" t="s">
        <v>104</v>
      </c>
      <c r="C78" s="13"/>
      <c r="D78" s="18" t="n">
        <v>0</v>
      </c>
      <c r="E78" s="20" t="n">
        <v>0</v>
      </c>
      <c r="F78" s="19"/>
      <c r="G78" s="20"/>
      <c r="H78" s="16"/>
    </row>
    <row r="79" customFormat="false" ht="17.45" hidden="false" customHeight="true" outlineLevel="0" collapsed="false">
      <c r="A79" s="13"/>
      <c r="B79" s="34" t="s">
        <v>105</v>
      </c>
      <c r="C79" s="13" t="s">
        <v>91</v>
      </c>
      <c r="D79" s="18" t="n">
        <v>2</v>
      </c>
      <c r="E79" s="19" t="n">
        <f aca="false">ROUND((D79/$L$6)*100,1)</f>
        <v>4.8</v>
      </c>
      <c r="F79" s="19"/>
      <c r="G79" s="20"/>
      <c r="H79" s="16"/>
    </row>
    <row r="80" customFormat="false" ht="17.45" hidden="false" customHeight="true" outlineLevel="0" collapsed="false">
      <c r="A80" s="13"/>
      <c r="B80" s="34" t="s">
        <v>106</v>
      </c>
      <c r="C80" s="13" t="s">
        <v>91</v>
      </c>
      <c r="D80" s="18" t="n">
        <v>1</v>
      </c>
      <c r="E80" s="19" t="n">
        <f aca="false">ROUND((D80/$L$6)*100,1)</f>
        <v>2.4</v>
      </c>
      <c r="F80" s="19"/>
      <c r="G80" s="20"/>
      <c r="H80" s="16"/>
    </row>
    <row r="81" customFormat="false" ht="17.45" hidden="false" customHeight="true" outlineLevel="0" collapsed="false">
      <c r="A81" s="81" t="s">
        <v>48</v>
      </c>
      <c r="B81" s="82" t="s">
        <v>96</v>
      </c>
      <c r="C81" s="83"/>
      <c r="D81" s="83"/>
      <c r="E81" s="13"/>
      <c r="F81" s="14"/>
      <c r="G81" s="13"/>
      <c r="H81" s="16"/>
    </row>
    <row r="82" customFormat="false" ht="17.45" hidden="false" customHeight="true" outlineLevel="0" collapsed="false">
      <c r="A82" s="17"/>
      <c r="B82" s="34" t="s">
        <v>107</v>
      </c>
      <c r="C82" s="13" t="s">
        <v>108</v>
      </c>
      <c r="D82" s="18" t="n">
        <v>4</v>
      </c>
      <c r="E82" s="84" t="n">
        <v>0.8</v>
      </c>
      <c r="F82" s="19"/>
      <c r="G82" s="84"/>
      <c r="H82" s="16"/>
    </row>
    <row r="83" customFormat="false" ht="17.45" hidden="false" customHeight="true" outlineLevel="0" collapsed="false">
      <c r="A83" s="17"/>
      <c r="B83" s="34" t="s">
        <v>109</v>
      </c>
      <c r="C83" s="13" t="s">
        <v>108</v>
      </c>
      <c r="D83" s="18" t="n">
        <v>0</v>
      </c>
      <c r="E83" s="20"/>
      <c r="F83" s="19"/>
      <c r="G83" s="20"/>
      <c r="H83" s="16"/>
    </row>
    <row r="84" customFormat="false" ht="17.45" hidden="false" customHeight="true" outlineLevel="0" collapsed="false">
      <c r="A84" s="81" t="s">
        <v>53</v>
      </c>
      <c r="B84" s="82" t="s">
        <v>110</v>
      </c>
      <c r="C84" s="83"/>
      <c r="D84" s="83"/>
      <c r="E84" s="13"/>
      <c r="F84" s="14"/>
      <c r="G84" s="13"/>
      <c r="H84" s="16"/>
    </row>
    <row r="85" customFormat="false" ht="17.45" hidden="false" customHeight="true" outlineLevel="0" collapsed="false">
      <c r="A85" s="17"/>
      <c r="B85" s="16" t="s">
        <v>111</v>
      </c>
      <c r="C85" s="17" t="s">
        <v>112</v>
      </c>
      <c r="D85" s="85" t="s">
        <v>113</v>
      </c>
      <c r="E85" s="86"/>
      <c r="F85" s="87"/>
      <c r="G85" s="86"/>
      <c r="H85" s="88"/>
    </row>
    <row r="86" customFormat="false" ht="17.45" hidden="false" customHeight="true" outlineLevel="0" collapsed="false">
      <c r="A86" s="17"/>
      <c r="B86" s="16" t="s">
        <v>114</v>
      </c>
      <c r="C86" s="17" t="s">
        <v>112</v>
      </c>
      <c r="D86" s="85" t="s">
        <v>115</v>
      </c>
      <c r="E86" s="86"/>
      <c r="F86" s="87"/>
      <c r="G86" s="86"/>
      <c r="H86" s="88"/>
    </row>
    <row r="87" customFormat="false" ht="17.45" hidden="false" customHeight="true" outlineLevel="0" collapsed="false">
      <c r="A87" s="17"/>
      <c r="B87" s="16" t="s">
        <v>116</v>
      </c>
      <c r="C87" s="17" t="s">
        <v>112</v>
      </c>
      <c r="D87" s="85" t="s">
        <v>115</v>
      </c>
      <c r="E87" s="86"/>
      <c r="F87" s="87"/>
      <c r="G87" s="86"/>
      <c r="H87" s="88"/>
    </row>
    <row r="88" customFormat="false" ht="17.45" hidden="false" customHeight="true" outlineLevel="0" collapsed="false">
      <c r="A88" s="17"/>
      <c r="B88" s="16" t="s">
        <v>117</v>
      </c>
      <c r="C88" s="17" t="s">
        <v>112</v>
      </c>
      <c r="D88" s="85" t="s">
        <v>118</v>
      </c>
      <c r="E88" s="86"/>
      <c r="F88" s="87"/>
      <c r="G88" s="86"/>
      <c r="H88" s="88"/>
    </row>
    <row r="89" customFormat="false" ht="17.45" hidden="false" customHeight="true" outlineLevel="0" collapsed="false">
      <c r="A89" s="8" t="s">
        <v>28</v>
      </c>
      <c r="B89" s="74" t="s">
        <v>119</v>
      </c>
      <c r="C89" s="12"/>
      <c r="D89" s="79"/>
      <c r="E89" s="17"/>
      <c r="F89" s="15"/>
      <c r="G89" s="17"/>
      <c r="H89" s="74"/>
    </row>
    <row r="90" customFormat="false" ht="17.45" hidden="false" customHeight="true" outlineLevel="0" collapsed="false">
      <c r="A90" s="81" t="s">
        <v>120</v>
      </c>
      <c r="B90" s="82" t="s">
        <v>89</v>
      </c>
      <c r="C90" s="83"/>
      <c r="D90" s="83"/>
      <c r="E90" s="13"/>
      <c r="F90" s="14"/>
      <c r="G90" s="13"/>
      <c r="H90" s="34"/>
    </row>
    <row r="91" customFormat="false" ht="17.45" hidden="false" customHeight="true" outlineLevel="0" collapsed="false">
      <c r="A91" s="13"/>
      <c r="B91" s="34" t="s">
        <v>121</v>
      </c>
      <c r="C91" s="68" t="s">
        <v>43</v>
      </c>
      <c r="D91" s="18" t="n">
        <v>50</v>
      </c>
      <c r="E91" s="19" t="n">
        <f aca="false">ROUND((D91/$L$10)*100,1)</f>
        <v>8.3</v>
      </c>
      <c r="F91" s="19"/>
      <c r="G91" s="20"/>
      <c r="H91" s="34"/>
    </row>
    <row r="92" customFormat="false" ht="17.45" hidden="false" customHeight="true" outlineLevel="0" collapsed="false">
      <c r="A92" s="13"/>
      <c r="B92" s="34" t="s">
        <v>122</v>
      </c>
      <c r="C92" s="68" t="s">
        <v>43</v>
      </c>
      <c r="D92" s="21" t="n">
        <v>180</v>
      </c>
      <c r="E92" s="77" t="n">
        <f aca="false">ROUND((D92/$L$10)*100,1)</f>
        <v>29.8</v>
      </c>
      <c r="F92" s="19"/>
      <c r="G92" s="20"/>
      <c r="H92" s="34" t="s">
        <v>123</v>
      </c>
      <c r="K92" s="2" t="n">
        <f aca="false">0.28*593</f>
        <v>166.04</v>
      </c>
    </row>
    <row r="93" customFormat="false" ht="17.45" hidden="false" customHeight="true" outlineLevel="0" collapsed="false">
      <c r="A93" s="13"/>
      <c r="B93" s="34" t="s">
        <v>124</v>
      </c>
      <c r="C93" s="68" t="s">
        <v>125</v>
      </c>
      <c r="D93" s="18" t="n">
        <v>1</v>
      </c>
      <c r="E93" s="77" t="n">
        <f aca="false">ROUND((D93/$L$10)*100,1)</f>
        <v>0.2</v>
      </c>
      <c r="F93" s="18"/>
      <c r="G93" s="65"/>
      <c r="H93" s="34" t="s">
        <v>126</v>
      </c>
    </row>
    <row r="94" customFormat="false" ht="17.45" hidden="false" customHeight="true" outlineLevel="0" collapsed="false">
      <c r="A94" s="13"/>
      <c r="B94" s="34" t="s">
        <v>127</v>
      </c>
      <c r="C94" s="68" t="s">
        <v>125</v>
      </c>
      <c r="D94" s="18" t="n">
        <v>0</v>
      </c>
      <c r="E94" s="77" t="n">
        <f aca="false">ROUND((D94/$L$10)*100,1)</f>
        <v>0</v>
      </c>
      <c r="F94" s="18"/>
      <c r="G94" s="65"/>
      <c r="H94" s="34"/>
    </row>
    <row r="95" customFormat="false" ht="17.45" hidden="false" customHeight="true" outlineLevel="0" collapsed="false">
      <c r="A95" s="81" t="s">
        <v>128</v>
      </c>
      <c r="B95" s="82" t="s">
        <v>129</v>
      </c>
      <c r="C95" s="83"/>
      <c r="D95" s="83"/>
      <c r="E95" s="13"/>
      <c r="F95" s="14"/>
      <c r="G95" s="13"/>
      <c r="H95" s="34"/>
    </row>
    <row r="96" customFormat="false" ht="17.45" hidden="false" customHeight="true" outlineLevel="0" collapsed="false">
      <c r="A96" s="13"/>
      <c r="B96" s="66" t="s">
        <v>130</v>
      </c>
      <c r="C96" s="13" t="s">
        <v>131</v>
      </c>
      <c r="D96" s="18" t="n">
        <v>3</v>
      </c>
      <c r="E96" s="77" t="n">
        <f aca="false">ROUND((D96/$L$17)*100,1)</f>
        <v>20</v>
      </c>
      <c r="F96" s="19"/>
      <c r="G96" s="20"/>
      <c r="H96" s="34"/>
    </row>
    <row r="97" customFormat="false" ht="17.45" hidden="false" customHeight="true" outlineLevel="0" collapsed="false">
      <c r="A97" s="13"/>
      <c r="B97" s="66" t="s">
        <v>19</v>
      </c>
      <c r="C97" s="13" t="s">
        <v>131</v>
      </c>
      <c r="D97" s="18" t="n">
        <v>5</v>
      </c>
      <c r="E97" s="77" t="n">
        <f aca="false">ROUND((D97/$L$17)*100,1)</f>
        <v>33.3</v>
      </c>
      <c r="F97" s="19"/>
      <c r="G97" s="20"/>
      <c r="H97" s="34"/>
    </row>
    <row r="98" customFormat="false" ht="17.45" hidden="false" customHeight="true" outlineLevel="0" collapsed="false">
      <c r="A98" s="13"/>
      <c r="B98" s="66" t="s">
        <v>132</v>
      </c>
      <c r="C98" s="13" t="s">
        <v>131</v>
      </c>
      <c r="D98" s="18" t="n">
        <v>5</v>
      </c>
      <c r="E98" s="77" t="n">
        <f aca="false">ROUND((D98/$L$17)*100,1)</f>
        <v>33.3</v>
      </c>
      <c r="F98" s="19"/>
      <c r="G98" s="20"/>
      <c r="H98" s="34"/>
    </row>
    <row r="99" customFormat="false" ht="17.45" hidden="false" customHeight="true" outlineLevel="0" collapsed="false">
      <c r="A99" s="13"/>
      <c r="B99" s="66" t="s">
        <v>24</v>
      </c>
      <c r="C99" s="13" t="s">
        <v>131</v>
      </c>
      <c r="D99" s="18" t="n">
        <v>2</v>
      </c>
      <c r="E99" s="77" t="n">
        <f aca="false">ROUND((D99/$L$17)*100,1)</f>
        <v>13.3</v>
      </c>
      <c r="F99" s="19"/>
      <c r="G99" s="20"/>
      <c r="H99" s="34"/>
    </row>
    <row r="100" customFormat="false" ht="17.45" hidden="false" customHeight="true" outlineLevel="0" collapsed="false">
      <c r="A100" s="10" t="s">
        <v>133</v>
      </c>
      <c r="B100" s="11" t="s">
        <v>134</v>
      </c>
      <c r="C100" s="11"/>
      <c r="D100" s="11"/>
      <c r="E100" s="11"/>
      <c r="F100" s="11"/>
      <c r="G100" s="11"/>
      <c r="H100" s="11"/>
    </row>
    <row r="101" s="90" customFormat="true" ht="17.45" hidden="false" customHeight="true" outlineLevel="0" collapsed="false">
      <c r="A101" s="22" t="s">
        <v>16</v>
      </c>
      <c r="B101" s="89" t="s">
        <v>135</v>
      </c>
      <c r="C101" s="89"/>
      <c r="D101" s="89"/>
      <c r="E101" s="89"/>
      <c r="F101" s="89"/>
      <c r="G101" s="89"/>
      <c r="H101" s="89"/>
      <c r="L101" s="91"/>
    </row>
    <row r="102" s="90" customFormat="true" ht="17.45" hidden="false" customHeight="true" outlineLevel="0" collapsed="false">
      <c r="A102" s="92"/>
      <c r="B102" s="93" t="s">
        <v>136</v>
      </c>
      <c r="C102" s="94" t="s">
        <v>137</v>
      </c>
      <c r="D102" s="95" t="n">
        <v>1</v>
      </c>
      <c r="E102" s="94"/>
      <c r="F102" s="96"/>
      <c r="G102" s="94"/>
      <c r="H102" s="97" t="s">
        <v>138</v>
      </c>
      <c r="L102" s="91"/>
    </row>
    <row r="103" s="90" customFormat="true" ht="17.45" hidden="false" customHeight="true" outlineLevel="0" collapsed="false">
      <c r="A103" s="92"/>
      <c r="B103" s="93" t="s">
        <v>139</v>
      </c>
      <c r="C103" s="94" t="s">
        <v>43</v>
      </c>
      <c r="D103" s="94"/>
      <c r="E103" s="98" t="n">
        <v>1</v>
      </c>
      <c r="F103" s="95"/>
      <c r="G103" s="98"/>
      <c r="H103" s="93" t="s">
        <v>140</v>
      </c>
      <c r="L103" s="91"/>
    </row>
    <row r="104" s="90" customFormat="true" ht="17.45" hidden="false" customHeight="true" outlineLevel="0" collapsed="false">
      <c r="A104" s="92"/>
      <c r="B104" s="93" t="s">
        <v>141</v>
      </c>
      <c r="C104" s="94" t="s">
        <v>142</v>
      </c>
      <c r="D104" s="95" t="n">
        <v>2</v>
      </c>
      <c r="E104" s="94"/>
      <c r="F104" s="96"/>
      <c r="G104" s="94"/>
      <c r="H104" s="97"/>
      <c r="L104" s="91"/>
    </row>
    <row r="105" s="90" customFormat="true" ht="17.45" hidden="false" customHeight="true" outlineLevel="0" collapsed="false">
      <c r="A105" s="92"/>
      <c r="B105" s="99" t="s">
        <v>143</v>
      </c>
      <c r="C105" s="92"/>
      <c r="D105" s="100" t="n">
        <v>1</v>
      </c>
      <c r="E105" s="92"/>
      <c r="F105" s="101"/>
      <c r="G105" s="92"/>
      <c r="H105" s="102"/>
      <c r="L105" s="91"/>
    </row>
    <row r="106" s="90" customFormat="true" ht="17.45" hidden="false" customHeight="true" outlineLevel="0" collapsed="false">
      <c r="A106" s="92"/>
      <c r="B106" s="99" t="s">
        <v>144</v>
      </c>
      <c r="C106" s="92"/>
      <c r="D106" s="100" t="n">
        <v>2</v>
      </c>
      <c r="E106" s="92"/>
      <c r="F106" s="101"/>
      <c r="G106" s="92"/>
      <c r="H106" s="102"/>
      <c r="L106" s="91"/>
    </row>
    <row r="107" s="90" customFormat="true" ht="17.45" hidden="false" customHeight="true" outlineLevel="0" collapsed="false">
      <c r="A107" s="92"/>
      <c r="B107" s="93" t="s">
        <v>145</v>
      </c>
      <c r="C107" s="94" t="s">
        <v>62</v>
      </c>
      <c r="D107" s="95" t="n">
        <v>35</v>
      </c>
      <c r="E107" s="94"/>
      <c r="F107" s="96"/>
      <c r="G107" s="94"/>
      <c r="H107" s="97" t="s">
        <v>146</v>
      </c>
      <c r="L107" s="91"/>
    </row>
    <row r="108" s="90" customFormat="true" ht="17.45" hidden="false" customHeight="true" outlineLevel="0" collapsed="false">
      <c r="A108" s="22" t="s">
        <v>28</v>
      </c>
      <c r="B108" s="89" t="s">
        <v>147</v>
      </c>
      <c r="C108" s="89"/>
      <c r="D108" s="89"/>
      <c r="E108" s="89"/>
      <c r="F108" s="89"/>
      <c r="G108" s="89"/>
      <c r="H108" s="89"/>
      <c r="L108" s="91"/>
    </row>
    <row r="109" s="90" customFormat="true" ht="17.45" hidden="false" customHeight="true" outlineLevel="0" collapsed="false">
      <c r="A109" s="92"/>
      <c r="B109" s="93" t="s">
        <v>148</v>
      </c>
      <c r="C109" s="94" t="s">
        <v>137</v>
      </c>
      <c r="D109" s="95" t="n">
        <v>1</v>
      </c>
      <c r="E109" s="103"/>
      <c r="F109" s="95"/>
      <c r="G109" s="103"/>
      <c r="H109" s="102" t="s">
        <v>149</v>
      </c>
      <c r="L109" s="91"/>
    </row>
    <row r="110" s="90" customFormat="true" ht="17.45" hidden="false" customHeight="true" outlineLevel="0" collapsed="false">
      <c r="A110" s="92"/>
      <c r="B110" s="93" t="s">
        <v>150</v>
      </c>
      <c r="C110" s="94" t="s">
        <v>151</v>
      </c>
      <c r="D110" s="95" t="n">
        <v>3</v>
      </c>
      <c r="E110" s="103"/>
      <c r="F110" s="95"/>
      <c r="G110" s="103"/>
      <c r="H110" s="97"/>
      <c r="L110" s="91"/>
    </row>
    <row r="111" s="90" customFormat="true" ht="17.45" hidden="true" customHeight="true" outlineLevel="0" collapsed="false">
      <c r="A111" s="92"/>
      <c r="B111" s="93" t="s">
        <v>152</v>
      </c>
      <c r="C111" s="94" t="s">
        <v>151</v>
      </c>
      <c r="D111" s="95"/>
      <c r="E111" s="103"/>
      <c r="F111" s="95"/>
      <c r="G111" s="103"/>
      <c r="H111" s="97"/>
      <c r="L111" s="91"/>
    </row>
    <row r="112" s="104" customFormat="true" ht="17.45" hidden="false" customHeight="true" outlineLevel="0" collapsed="false">
      <c r="A112" s="92"/>
      <c r="B112" s="93" t="s">
        <v>153</v>
      </c>
      <c r="C112" s="94" t="s">
        <v>151</v>
      </c>
      <c r="D112" s="95" t="n">
        <v>1</v>
      </c>
      <c r="E112" s="103"/>
      <c r="F112" s="95"/>
      <c r="G112" s="103"/>
      <c r="H112" s="97"/>
      <c r="I112" s="90"/>
      <c r="J112" s="90"/>
      <c r="K112" s="90"/>
      <c r="L112" s="91"/>
      <c r="M112" s="90"/>
      <c r="N112" s="90"/>
      <c r="O112" s="90"/>
    </row>
    <row r="113" s="90" customFormat="true" ht="17.45" hidden="false" customHeight="true" outlineLevel="0" collapsed="false">
      <c r="A113" s="92"/>
      <c r="B113" s="93" t="s">
        <v>154</v>
      </c>
      <c r="C113" s="94" t="s">
        <v>151</v>
      </c>
      <c r="D113" s="95" t="n">
        <v>1</v>
      </c>
      <c r="E113" s="103"/>
      <c r="F113" s="95"/>
      <c r="G113" s="103"/>
      <c r="H113" s="97"/>
      <c r="L113" s="91"/>
    </row>
    <row r="114" s="90" customFormat="true" ht="17.45" hidden="false" customHeight="true" outlineLevel="0" collapsed="false">
      <c r="A114" s="92"/>
      <c r="E114" s="103"/>
      <c r="F114" s="95"/>
      <c r="G114" s="103"/>
      <c r="H114" s="97"/>
      <c r="L114" s="91"/>
    </row>
    <row r="115" s="90" customFormat="true" ht="17.45" hidden="false" customHeight="true" outlineLevel="0" collapsed="false">
      <c r="A115" s="22" t="s">
        <v>76</v>
      </c>
      <c r="B115" s="89" t="s">
        <v>155</v>
      </c>
      <c r="C115" s="89"/>
      <c r="D115" s="89"/>
      <c r="E115" s="89"/>
      <c r="F115" s="89"/>
      <c r="G115" s="89"/>
      <c r="H115" s="89"/>
      <c r="L115" s="91"/>
    </row>
    <row r="116" s="90" customFormat="true" ht="17.45" hidden="false" customHeight="true" outlineLevel="0" collapsed="false">
      <c r="A116" s="92"/>
      <c r="B116" s="93" t="s">
        <v>156</v>
      </c>
      <c r="C116" s="94" t="s">
        <v>157</v>
      </c>
      <c r="D116" s="95" t="n">
        <v>8</v>
      </c>
      <c r="E116" s="94"/>
      <c r="F116" s="96"/>
      <c r="G116" s="94"/>
      <c r="H116" s="93" t="s">
        <v>158</v>
      </c>
      <c r="L116" s="91"/>
    </row>
    <row r="117" s="90" customFormat="true" ht="17.45" hidden="false" customHeight="true" outlineLevel="0" collapsed="false">
      <c r="A117" s="92"/>
      <c r="B117" s="93" t="s">
        <v>159</v>
      </c>
      <c r="C117" s="94" t="s">
        <v>43</v>
      </c>
      <c r="D117" s="95"/>
      <c r="E117" s="98" t="n">
        <v>1</v>
      </c>
      <c r="F117" s="95"/>
      <c r="G117" s="98"/>
      <c r="H117" s="97"/>
      <c r="L117" s="91"/>
    </row>
    <row r="118" s="90" customFormat="true" ht="17.45" hidden="false" customHeight="true" outlineLevel="0" collapsed="false">
      <c r="A118" s="92"/>
      <c r="B118" s="93" t="s">
        <v>160</v>
      </c>
      <c r="C118" s="94" t="s">
        <v>112</v>
      </c>
      <c r="D118" s="94"/>
      <c r="E118" s="94"/>
      <c r="F118" s="96"/>
      <c r="G118" s="94"/>
      <c r="H118" s="93" t="s">
        <v>161</v>
      </c>
      <c r="L118" s="91"/>
    </row>
    <row r="119" s="90" customFormat="true" ht="17.45" hidden="false" customHeight="true" outlineLevel="0" collapsed="false">
      <c r="A119" s="22" t="s">
        <v>162</v>
      </c>
      <c r="B119" s="89" t="s">
        <v>163</v>
      </c>
      <c r="C119" s="89"/>
      <c r="D119" s="89"/>
      <c r="E119" s="89"/>
      <c r="F119" s="89"/>
      <c r="G119" s="89"/>
      <c r="H119" s="89"/>
      <c r="L119" s="91"/>
    </row>
    <row r="120" s="90" customFormat="true" ht="17.45" hidden="false" customHeight="true" outlineLevel="0" collapsed="false">
      <c r="A120" s="92"/>
      <c r="B120" s="93" t="s">
        <v>164</v>
      </c>
      <c r="C120" s="94" t="s">
        <v>20</v>
      </c>
      <c r="D120" s="95" t="n">
        <v>4</v>
      </c>
      <c r="E120" s="94"/>
      <c r="F120" s="96"/>
      <c r="G120" s="94"/>
      <c r="H120" s="97" t="s">
        <v>165</v>
      </c>
      <c r="L120" s="91"/>
    </row>
    <row r="121" s="90" customFormat="true" ht="17.45" hidden="false" customHeight="true" outlineLevel="0" collapsed="false">
      <c r="A121" s="92"/>
      <c r="B121" s="93" t="s">
        <v>166</v>
      </c>
      <c r="C121" s="94" t="s">
        <v>151</v>
      </c>
      <c r="D121" s="95" t="n">
        <v>3</v>
      </c>
      <c r="E121" s="94"/>
      <c r="F121" s="96"/>
      <c r="G121" s="94"/>
      <c r="H121" s="97"/>
      <c r="L121" s="91"/>
    </row>
    <row r="122" s="90" customFormat="true" ht="17.45" hidden="false" customHeight="true" outlineLevel="0" collapsed="false">
      <c r="A122" s="92"/>
      <c r="B122" s="93" t="s">
        <v>167</v>
      </c>
      <c r="C122" s="94" t="s">
        <v>151</v>
      </c>
      <c r="D122" s="95" t="n">
        <v>3</v>
      </c>
      <c r="E122" s="94"/>
      <c r="F122" s="96"/>
      <c r="G122" s="94"/>
      <c r="H122" s="97"/>
      <c r="L122" s="91"/>
    </row>
    <row r="123" s="90" customFormat="true" ht="17.45" hidden="false" customHeight="true" outlineLevel="0" collapsed="false">
      <c r="A123" s="92"/>
      <c r="B123" s="93" t="s">
        <v>168</v>
      </c>
      <c r="C123" s="94" t="s">
        <v>151</v>
      </c>
      <c r="D123" s="95" t="n">
        <v>3</v>
      </c>
      <c r="E123" s="94"/>
      <c r="F123" s="96"/>
      <c r="G123" s="94"/>
      <c r="H123" s="97"/>
      <c r="L123" s="91"/>
    </row>
    <row r="124" s="90" customFormat="true" ht="17.45" hidden="false" customHeight="true" outlineLevel="0" collapsed="false">
      <c r="A124" s="92"/>
      <c r="B124" s="93" t="s">
        <v>169</v>
      </c>
      <c r="C124" s="94" t="s">
        <v>151</v>
      </c>
      <c r="D124" s="95" t="n">
        <v>2</v>
      </c>
      <c r="E124" s="94"/>
      <c r="F124" s="96"/>
      <c r="G124" s="94"/>
      <c r="H124" s="97"/>
      <c r="L124" s="91"/>
    </row>
    <row r="125" s="90" customFormat="true" ht="17.45" hidden="false" customHeight="true" outlineLevel="0" collapsed="false">
      <c r="A125" s="92"/>
      <c r="B125" s="93" t="s">
        <v>170</v>
      </c>
      <c r="C125" s="94" t="s">
        <v>151</v>
      </c>
      <c r="D125" s="95" t="n">
        <v>3</v>
      </c>
      <c r="E125" s="103"/>
      <c r="F125" s="95"/>
      <c r="G125" s="103"/>
      <c r="H125" s="103"/>
      <c r="L125" s="91"/>
    </row>
    <row r="126" s="90" customFormat="true" ht="17.45" hidden="false" customHeight="true" outlineLevel="0" collapsed="false">
      <c r="A126" s="92"/>
      <c r="B126" s="93" t="s">
        <v>171</v>
      </c>
      <c r="C126" s="94" t="s">
        <v>151</v>
      </c>
      <c r="D126" s="95" t="n">
        <v>2</v>
      </c>
      <c r="E126" s="94"/>
      <c r="F126" s="96"/>
      <c r="G126" s="94"/>
      <c r="H126" s="97"/>
      <c r="L126" s="91"/>
    </row>
    <row r="127" s="90" customFormat="true" ht="17.45" hidden="false" customHeight="true" outlineLevel="0" collapsed="false">
      <c r="A127" s="92"/>
      <c r="B127" s="93" t="s">
        <v>172</v>
      </c>
      <c r="C127" s="94" t="s">
        <v>151</v>
      </c>
      <c r="D127" s="95" t="n">
        <v>2</v>
      </c>
      <c r="E127" s="94"/>
      <c r="F127" s="96"/>
      <c r="G127" s="94"/>
      <c r="H127" s="97"/>
      <c r="L127" s="91"/>
    </row>
    <row r="128" s="90" customFormat="true" ht="17.45" hidden="false" customHeight="true" outlineLevel="0" collapsed="false">
      <c r="A128" s="92"/>
      <c r="B128" s="93" t="s">
        <v>173</v>
      </c>
      <c r="C128" s="94" t="s">
        <v>151</v>
      </c>
      <c r="D128" s="95" t="n">
        <v>2</v>
      </c>
      <c r="E128" s="94"/>
      <c r="F128" s="96"/>
      <c r="G128" s="94"/>
      <c r="H128" s="97" t="s">
        <v>174</v>
      </c>
      <c r="L128" s="91"/>
    </row>
    <row r="129" s="90" customFormat="true" ht="17.45" hidden="false" customHeight="true" outlineLevel="0" collapsed="false">
      <c r="A129" s="22" t="s">
        <v>175</v>
      </c>
      <c r="B129" s="89" t="s">
        <v>176</v>
      </c>
      <c r="C129" s="89"/>
      <c r="D129" s="89"/>
      <c r="E129" s="89"/>
      <c r="F129" s="89"/>
      <c r="G129" s="89"/>
      <c r="H129" s="89"/>
      <c r="L129" s="91"/>
    </row>
    <row r="130" s="90" customFormat="true" ht="17.45" hidden="false" customHeight="true" outlineLevel="0" collapsed="false">
      <c r="A130" s="92"/>
      <c r="B130" s="93" t="s">
        <v>177</v>
      </c>
      <c r="C130" s="94" t="s">
        <v>43</v>
      </c>
      <c r="D130" s="94"/>
      <c r="E130" s="98" t="n">
        <v>1</v>
      </c>
      <c r="F130" s="98"/>
      <c r="G130" s="98"/>
      <c r="H130" s="97"/>
      <c r="L130" s="91"/>
    </row>
    <row r="131" s="90" customFormat="true" ht="17.45" hidden="false" customHeight="true" outlineLevel="0" collapsed="false">
      <c r="A131" s="92"/>
      <c r="B131" s="99" t="s">
        <v>178</v>
      </c>
      <c r="C131" s="92" t="s">
        <v>43</v>
      </c>
      <c r="D131" s="92"/>
      <c r="E131" s="98" t="n">
        <v>0.9</v>
      </c>
      <c r="F131" s="98"/>
      <c r="G131" s="98"/>
      <c r="H131" s="97"/>
      <c r="L131" s="91"/>
    </row>
    <row r="132" s="90" customFormat="true" ht="17.45" hidden="false" customHeight="true" outlineLevel="0" collapsed="false">
      <c r="A132" s="92"/>
      <c r="B132" s="99" t="s">
        <v>179</v>
      </c>
      <c r="C132" s="92" t="s">
        <v>43</v>
      </c>
      <c r="D132" s="92"/>
      <c r="E132" s="98" t="n">
        <v>0.1</v>
      </c>
      <c r="F132" s="98"/>
      <c r="G132" s="98"/>
      <c r="H132" s="97"/>
      <c r="L132" s="91"/>
    </row>
    <row r="133" s="90" customFormat="true" ht="17.45" hidden="false" customHeight="true" outlineLevel="0" collapsed="false">
      <c r="A133" s="92"/>
      <c r="B133" s="93" t="s">
        <v>180</v>
      </c>
      <c r="C133" s="94" t="s">
        <v>43</v>
      </c>
      <c r="D133" s="94"/>
      <c r="E133" s="98" t="n">
        <v>0.7</v>
      </c>
      <c r="F133" s="98"/>
      <c r="G133" s="98"/>
      <c r="H133" s="93" t="s">
        <v>181</v>
      </c>
      <c r="L133" s="91"/>
    </row>
    <row r="134" s="90" customFormat="true" ht="17.45" hidden="false" customHeight="true" outlineLevel="0" collapsed="false">
      <c r="A134" s="92"/>
      <c r="B134" s="93" t="s">
        <v>182</v>
      </c>
      <c r="C134" s="94" t="s">
        <v>183</v>
      </c>
      <c r="D134" s="95" t="n">
        <v>2</v>
      </c>
      <c r="E134" s="94"/>
      <c r="F134" s="94"/>
      <c r="G134" s="94"/>
      <c r="H134" s="93" t="s">
        <v>184</v>
      </c>
      <c r="L134" s="91"/>
    </row>
    <row r="135" s="90" customFormat="true" ht="17.45" hidden="false" customHeight="true" outlineLevel="0" collapsed="false">
      <c r="A135" s="22" t="s">
        <v>185</v>
      </c>
      <c r="B135" s="89" t="s">
        <v>186</v>
      </c>
      <c r="C135" s="89"/>
      <c r="D135" s="89"/>
      <c r="E135" s="89"/>
      <c r="F135" s="89"/>
      <c r="G135" s="89"/>
      <c r="H135" s="89"/>
      <c r="L135" s="91"/>
    </row>
    <row r="136" s="90" customFormat="true" ht="17.45" hidden="false" customHeight="true" outlineLevel="0" collapsed="false">
      <c r="A136" s="22" t="s">
        <v>16</v>
      </c>
      <c r="B136" s="23" t="s">
        <v>100</v>
      </c>
      <c r="C136" s="24"/>
      <c r="D136" s="24"/>
      <c r="E136" s="24"/>
      <c r="F136" s="24"/>
      <c r="G136" s="24"/>
      <c r="H136" s="80"/>
      <c r="L136" s="91"/>
    </row>
    <row r="137" s="90" customFormat="true" ht="17.45" hidden="false" customHeight="true" outlineLevel="0" collapsed="false">
      <c r="A137" s="105"/>
      <c r="B137" s="93" t="s">
        <v>187</v>
      </c>
      <c r="C137" s="94" t="s">
        <v>20</v>
      </c>
      <c r="D137" s="106" t="n">
        <v>8</v>
      </c>
      <c r="E137" s="107" t="n">
        <v>0.15</v>
      </c>
      <c r="F137" s="107"/>
      <c r="G137" s="107"/>
      <c r="H137" s="97" t="s">
        <v>188</v>
      </c>
      <c r="L137" s="91"/>
    </row>
    <row r="138" s="90" customFormat="true" ht="17.45" hidden="false" customHeight="true" outlineLevel="0" collapsed="false">
      <c r="A138" s="105"/>
      <c r="B138" s="93" t="s">
        <v>189</v>
      </c>
      <c r="C138" s="94" t="s">
        <v>20</v>
      </c>
      <c r="D138" s="106" t="n">
        <v>1</v>
      </c>
      <c r="E138" s="107" t="s">
        <v>190</v>
      </c>
      <c r="F138" s="107"/>
      <c r="G138" s="107"/>
      <c r="H138" s="97"/>
      <c r="L138" s="91"/>
    </row>
    <row r="139" s="90" customFormat="true" ht="17.45" hidden="false" customHeight="true" outlineLevel="0" collapsed="false">
      <c r="A139" s="102"/>
      <c r="B139" s="93" t="s">
        <v>191</v>
      </c>
      <c r="C139" s="94" t="s">
        <v>20</v>
      </c>
      <c r="D139" s="106" t="n">
        <v>4</v>
      </c>
      <c r="E139" s="107" t="n">
        <v>0.33</v>
      </c>
      <c r="F139" s="107"/>
      <c r="G139" s="107"/>
      <c r="H139" s="97" t="s">
        <v>192</v>
      </c>
      <c r="L139" s="91"/>
    </row>
    <row r="140" s="90" customFormat="true" ht="17.45" hidden="false" customHeight="true" outlineLevel="0" collapsed="false">
      <c r="A140" s="102"/>
      <c r="B140" s="93" t="s">
        <v>193</v>
      </c>
      <c r="C140" s="94" t="s">
        <v>20</v>
      </c>
      <c r="D140" s="106" t="n">
        <v>0</v>
      </c>
      <c r="E140" s="107" t="n">
        <v>0</v>
      </c>
      <c r="F140" s="107"/>
      <c r="G140" s="107"/>
      <c r="H140" s="103" t="s">
        <v>194</v>
      </c>
      <c r="L140" s="91"/>
    </row>
    <row r="141" s="104" customFormat="true" ht="17.45" hidden="false" customHeight="true" outlineLevel="0" collapsed="false">
      <c r="A141" s="92"/>
      <c r="B141" s="93" t="s">
        <v>195</v>
      </c>
      <c r="C141" s="94" t="s">
        <v>20</v>
      </c>
      <c r="D141" s="106" t="n">
        <v>0</v>
      </c>
      <c r="E141" s="98"/>
      <c r="F141" s="98"/>
      <c r="G141" s="98"/>
      <c r="H141" s="93" t="s">
        <v>196</v>
      </c>
      <c r="L141" s="108"/>
    </row>
    <row r="142" s="90" customFormat="true" ht="17.45" hidden="false" customHeight="true" outlineLevel="0" collapsed="false">
      <c r="A142" s="92"/>
      <c r="B142" s="93" t="s">
        <v>197</v>
      </c>
      <c r="C142" s="94" t="s">
        <v>198</v>
      </c>
      <c r="D142" s="106" t="n">
        <v>6</v>
      </c>
      <c r="E142" s="95"/>
      <c r="F142" s="95"/>
      <c r="G142" s="95"/>
      <c r="H142" s="93" t="s">
        <v>199</v>
      </c>
      <c r="L142" s="91"/>
    </row>
    <row r="143" s="90" customFormat="true" ht="17.45" hidden="false" customHeight="true" outlineLevel="0" collapsed="false">
      <c r="A143" s="105"/>
      <c r="L143" s="91"/>
    </row>
    <row r="144" s="90" customFormat="true" ht="17.45" hidden="false" customHeight="true" outlineLevel="0" collapsed="false">
      <c r="A144" s="22" t="s">
        <v>76</v>
      </c>
      <c r="B144" s="23" t="s">
        <v>119</v>
      </c>
      <c r="C144" s="24"/>
      <c r="D144" s="24"/>
      <c r="E144" s="24"/>
      <c r="F144" s="24"/>
      <c r="G144" s="24"/>
      <c r="H144" s="80"/>
      <c r="L144" s="91"/>
    </row>
    <row r="145" s="90" customFormat="true" ht="17.45" hidden="false" customHeight="true" outlineLevel="0" collapsed="false">
      <c r="A145" s="92"/>
      <c r="B145" s="93" t="s">
        <v>200</v>
      </c>
      <c r="C145" s="94" t="s">
        <v>43</v>
      </c>
      <c r="D145" s="97"/>
      <c r="E145" s="98"/>
      <c r="F145" s="98"/>
      <c r="G145" s="98"/>
      <c r="H145" s="97" t="s">
        <v>201</v>
      </c>
      <c r="L145" s="91"/>
    </row>
    <row r="146" s="90" customFormat="true" ht="17.45" hidden="false" customHeight="true" outlineLevel="0" collapsed="false">
      <c r="A146" s="92"/>
      <c r="B146" s="93" t="s">
        <v>202</v>
      </c>
      <c r="C146" s="94" t="s">
        <v>203</v>
      </c>
      <c r="D146" s="95"/>
      <c r="E146" s="98"/>
      <c r="F146" s="98"/>
      <c r="G146" s="98"/>
      <c r="H146" s="93" t="s">
        <v>204</v>
      </c>
      <c r="L146" s="91"/>
    </row>
    <row r="147" s="90" customFormat="true" ht="17.45" hidden="false" customHeight="true" outlineLevel="0" collapsed="false">
      <c r="A147" s="92"/>
      <c r="B147" s="93" t="s">
        <v>205</v>
      </c>
      <c r="C147" s="94" t="s">
        <v>31</v>
      </c>
      <c r="D147" s="106"/>
      <c r="E147" s="98"/>
      <c r="F147" s="98"/>
      <c r="G147" s="98"/>
      <c r="H147" s="97" t="s">
        <v>206</v>
      </c>
      <c r="L147" s="91"/>
    </row>
  </sheetData>
  <sheetProtection sheet="true" password="b6b1"/>
  <mergeCells count="20">
    <mergeCell ref="A2:H2"/>
    <mergeCell ref="A3:H3"/>
    <mergeCell ref="A5:A6"/>
    <mergeCell ref="B5:B6"/>
    <mergeCell ref="C5:C6"/>
    <mergeCell ref="D5:E5"/>
    <mergeCell ref="F5:G5"/>
    <mergeCell ref="H5:H6"/>
    <mergeCell ref="B7:H7"/>
    <mergeCell ref="B18:H18"/>
    <mergeCell ref="B41:H41"/>
    <mergeCell ref="B62:H62"/>
    <mergeCell ref="B73:H73"/>
    <mergeCell ref="B100:H100"/>
    <mergeCell ref="B101:H101"/>
    <mergeCell ref="B108:H108"/>
    <mergeCell ref="B115:H115"/>
    <mergeCell ref="B119:H119"/>
    <mergeCell ref="B129:H129"/>
    <mergeCell ref="B135:H13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42Z</dcterms:created>
  <dc:creator>NGUYENTRUNGDUNG</dc:creator>
  <dc:description/>
  <dc:language>en-US</dc:language>
  <cp:lastModifiedBy>TDUNG</cp:lastModifiedBy>
  <cp:lastPrinted>2018-10-12T09:25:37Z</cp:lastPrinted>
  <dcterms:modified xsi:type="dcterms:W3CDTF">2018-10-18T15:23:06Z</dcterms:modified>
  <cp:revision>0</cp:revision>
  <dc:subject/>
  <dc:title/>
</cp:coreProperties>
</file>