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C1" sheetId="1" state="visible" r:id="rId2"/>
    <sheet name="12C2" sheetId="2" state="visible" r:id="rId3"/>
    <sheet name="12C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TRƯỜNG THPT NGUYỄN VĂN LINH</t>
  </si>
  <si>
    <t xml:space="preserve">BÁO CÁO XẾP LOẠI CHI TIẾT THEO MÔN LỚP 12C1 </t>
  </si>
  <si>
    <t xml:space="preserve">Đợt: Tháng 9 - Học kỳ I năm học 2016-2017</t>
  </si>
  <si>
    <t xml:space="preserve">Sĩ số lớp:</t>
  </si>
  <si>
    <t xml:space="preserve">STT</t>
  </si>
  <si>
    <t xml:space="preserve">Môn</t>
  </si>
  <si>
    <t xml:space="preserve">8.0-10</t>
  </si>
  <si>
    <t xml:space="preserve">6.5-7.9</t>
  </si>
  <si>
    <t xml:space="preserve">5.0-6.4</t>
  </si>
  <si>
    <t xml:space="preserve">3.5-4.9</t>
  </si>
  <si>
    <t xml:space="preserve">0-3.4</t>
  </si>
  <si>
    <t xml:space="preserve">TB trở lên</t>
  </si>
  <si>
    <t xml:space="preserve">SL</t>
  </si>
  <si>
    <t xml:space="preserve">%</t>
  </si>
  <si>
    <t xml:space="preserve">Toán</t>
  </si>
  <si>
    <t xml:space="preserve">Vật lí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BÁO CÁO XẾP LOẠI CHI TIẾT THEO MÔN LỚP 12C2 </t>
  </si>
  <si>
    <t xml:space="preserve">BÁO CÁO XẾP LOẠI CHI TIẾT THEO MÔN LỚP 12C3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5"/>
    <col collapsed="false" customWidth="true" hidden="false" outlineLevel="0" max="12" min="3" style="1" width="6.56"/>
    <col collapsed="false" customWidth="true" hidden="false" outlineLevel="0" max="14" min="13" style="1" width="7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6"/>
      <c r="D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8" t="s">
        <v>3</v>
      </c>
      <c r="C5" s="9" t="n">
        <v>37</v>
      </c>
      <c r="E5" s="10"/>
      <c r="F5" s="10"/>
      <c r="G5" s="10"/>
      <c r="H5" s="10"/>
      <c r="I5" s="10"/>
      <c r="M5" s="11"/>
    </row>
    <row r="6" customFormat="false" ht="36" hidden="false" customHeight="true" outlineLevel="0" collapsed="false">
      <c r="A6" s="12" t="s">
        <v>4</v>
      </c>
      <c r="B6" s="12" t="s">
        <v>5</v>
      </c>
      <c r="C6" s="13" t="s">
        <v>6</v>
      </c>
      <c r="D6" s="13"/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3" t="s">
        <v>11</v>
      </c>
      <c r="N6" s="13"/>
    </row>
    <row r="7" customFormat="false" ht="14.25" hidden="false" customHeight="true" outlineLevel="0" collapsed="false">
      <c r="A7" s="12"/>
      <c r="B7" s="12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2" t="s">
        <v>13</v>
      </c>
    </row>
    <row r="8" customFormat="false" ht="21" hidden="false" customHeight="true" outlineLevel="0" collapsed="false">
      <c r="A8" s="14" t="n">
        <v>1</v>
      </c>
      <c r="B8" s="15" t="s">
        <v>14</v>
      </c>
      <c r="C8" s="14" t="n">
        <v>0</v>
      </c>
      <c r="D8" s="14" t="n">
        <f aca="false">IF(C5&gt;0,IF(C8="","",ROUND(C8*100/$C$5,1)),0)</f>
        <v>0</v>
      </c>
      <c r="E8" s="14" t="n">
        <v>0</v>
      </c>
      <c r="F8" s="14" t="n">
        <f aca="false">IF(C5&gt;0,IF(E8="","",ROUND(E8*100/$C$5,1)),0)</f>
        <v>0</v>
      </c>
      <c r="G8" s="14" t="n">
        <v>5</v>
      </c>
      <c r="H8" s="14" t="n">
        <f aca="false">IF(C5&gt;0,IF(G8="","",ROUND(G8*100/$C$5,1)),0)</f>
        <v>13.5</v>
      </c>
      <c r="I8" s="14" t="n">
        <v>6</v>
      </c>
      <c r="J8" s="14" t="n">
        <f aca="false">IF(C5&gt;0,IF(I8="","",ROUND(I8*100/$C$5,1)),0)</f>
        <v>16.2</v>
      </c>
      <c r="K8" s="14" t="n">
        <v>25</v>
      </c>
      <c r="L8" s="14" t="n">
        <f aca="false">IF(C5&gt;0,IF(K8="","",ROUND(K8*100/$C$5,1)),0)</f>
        <v>67.6</v>
      </c>
      <c r="M8" s="14" t="n">
        <v>5</v>
      </c>
      <c r="N8" s="14" t="n">
        <f aca="false">IF(C5&gt;0,IF(M8="","",ROUND(M8*100/$C$5,1)),0)</f>
        <v>13.5</v>
      </c>
    </row>
    <row r="9" customFormat="false" ht="21" hidden="false" customHeight="true" outlineLevel="0" collapsed="false">
      <c r="A9" s="14" t="n">
        <v>2</v>
      </c>
      <c r="B9" s="15" t="s">
        <v>15</v>
      </c>
      <c r="C9" s="14" t="n">
        <v>12</v>
      </c>
      <c r="D9" s="14" t="n">
        <f aca="false">IF(C5&gt;0,IF(C9="","",ROUND(C9*100/$C$5,1)),0)</f>
        <v>32.4</v>
      </c>
      <c r="E9" s="14" t="n">
        <v>7</v>
      </c>
      <c r="F9" s="14" t="n">
        <f aca="false">IF(C5&gt;0,IF(E9="","",ROUND(E9*100/$C$5,1)),0)</f>
        <v>18.9</v>
      </c>
      <c r="G9" s="14" t="n">
        <v>15</v>
      </c>
      <c r="H9" s="14" t="n">
        <f aca="false">IF(C5&gt;0,IF(G9="","",ROUND(G9*100/$C$5,1)),0)</f>
        <v>40.5</v>
      </c>
      <c r="I9" s="14" t="n">
        <v>2</v>
      </c>
      <c r="J9" s="14" t="n">
        <f aca="false">IF(C5&gt;0,IF(I9="","",ROUND(I9*100/$C$5,1)),0)</f>
        <v>5.4</v>
      </c>
      <c r="K9" s="14" t="n">
        <v>1</v>
      </c>
      <c r="L9" s="14" t="n">
        <f aca="false">IF(C5&gt;0,IF(K9="","",ROUND(K9*100/$C$5,1)),0)</f>
        <v>2.7</v>
      </c>
      <c r="M9" s="14" t="n">
        <v>34</v>
      </c>
      <c r="N9" s="14" t="n">
        <f aca="false">IF(C5&gt;0,IF(M9="","",ROUND(M9*100/$C$5,1)),0)</f>
        <v>91.9</v>
      </c>
    </row>
    <row r="10" customFormat="false" ht="21" hidden="false" customHeight="true" outlineLevel="0" collapsed="false">
      <c r="A10" s="14" t="n">
        <v>3</v>
      </c>
      <c r="B10" s="15" t="s">
        <v>16</v>
      </c>
      <c r="C10" s="14" t="n">
        <v>0</v>
      </c>
      <c r="D10" s="14" t="n">
        <f aca="false">IF(C5&gt;0,IF(C10="","",ROUND(C10*100/$C$5,1)),0)</f>
        <v>0</v>
      </c>
      <c r="E10" s="14" t="n">
        <v>3</v>
      </c>
      <c r="F10" s="14" t="n">
        <f aca="false">IF(C5&gt;0,IF(E10="","",ROUND(E10*100/$C$5,1)),0)</f>
        <v>8.1</v>
      </c>
      <c r="G10" s="14" t="n">
        <v>7</v>
      </c>
      <c r="H10" s="14" t="n">
        <f aca="false">IF(C5&gt;0,IF(G10="","",ROUND(G10*100/$C$5,1)),0)</f>
        <v>18.9</v>
      </c>
      <c r="I10" s="14" t="n">
        <v>3</v>
      </c>
      <c r="J10" s="14" t="n">
        <f aca="false">IF(C5&gt;0,IF(I10="","",ROUND(I10*100/$C$5,1)),0)</f>
        <v>8.1</v>
      </c>
      <c r="K10" s="14" t="n">
        <v>22</v>
      </c>
      <c r="L10" s="14" t="n">
        <f aca="false">IF(C5&gt;0,IF(K10="","",ROUND(K10*100/$C$5,1)),0)</f>
        <v>59.5</v>
      </c>
      <c r="M10" s="14" t="n">
        <v>10</v>
      </c>
      <c r="N10" s="14" t="n">
        <f aca="false">IF(C5&gt;0,IF(M10="","",ROUND(M10*100/$C$5,1)),0)</f>
        <v>27</v>
      </c>
    </row>
    <row r="11" customFormat="false" ht="21" hidden="false" customHeight="true" outlineLevel="0" collapsed="false">
      <c r="A11" s="14" t="n">
        <v>4</v>
      </c>
      <c r="B11" s="15" t="s">
        <v>17</v>
      </c>
      <c r="C11" s="14" t="n">
        <v>0</v>
      </c>
      <c r="D11" s="14" t="n">
        <f aca="false">IF(C5&gt;0,IF(C11="","",ROUND(C11*100/$C$5,1)),0)</f>
        <v>0</v>
      </c>
      <c r="E11" s="14" t="n">
        <v>3</v>
      </c>
      <c r="F11" s="14" t="n">
        <f aca="false">IF(C5&gt;0,IF(E11="","",ROUND(E11*100/$C$5,1)),0)</f>
        <v>8.1</v>
      </c>
      <c r="G11" s="14" t="n">
        <v>8</v>
      </c>
      <c r="H11" s="14" t="n">
        <f aca="false">IF(C5&gt;0,IF(G11="","",ROUND(G11*100/$C$5,1)),0)</f>
        <v>21.6</v>
      </c>
      <c r="I11" s="14" t="n">
        <v>1</v>
      </c>
      <c r="J11" s="14" t="n">
        <f aca="false">IF(C5&gt;0,IF(I11="","",ROUND(I11*100/$C$5,1)),0)</f>
        <v>2.7</v>
      </c>
      <c r="K11" s="14" t="n">
        <v>25</v>
      </c>
      <c r="L11" s="14" t="n">
        <f aca="false">IF(C5&gt;0,IF(K11="","",ROUND(K11*100/$C$5,1)),0)</f>
        <v>67.6</v>
      </c>
      <c r="M11" s="14" t="n">
        <v>11</v>
      </c>
      <c r="N11" s="14" t="n">
        <f aca="false">IF(C5&gt;0,IF(M11="","",ROUND(M11*100/$C$5,1)),0)</f>
        <v>29.7</v>
      </c>
    </row>
    <row r="12" customFormat="false" ht="21" hidden="false" customHeight="true" outlineLevel="0" collapsed="false">
      <c r="A12" s="14" t="n">
        <v>5</v>
      </c>
      <c r="B12" s="15" t="s">
        <v>18</v>
      </c>
      <c r="C12" s="14" t="n">
        <v>2</v>
      </c>
      <c r="D12" s="14" t="n">
        <f aca="false">IF(C5&gt;0,IF(C12="","",ROUND(C12*100/$C$5,1)),0)</f>
        <v>5.4</v>
      </c>
      <c r="E12" s="14" t="n">
        <v>8</v>
      </c>
      <c r="F12" s="14" t="n">
        <f aca="false">IF(C5&gt;0,IF(E12="","",ROUND(E12*100/$C$5,1)),0)</f>
        <v>21.6</v>
      </c>
      <c r="G12" s="14" t="n">
        <v>13</v>
      </c>
      <c r="H12" s="14" t="n">
        <f aca="false">IF(C5&gt;0,IF(G12="","",ROUND(G12*100/$C$5,1)),0)</f>
        <v>35.1</v>
      </c>
      <c r="I12" s="14" t="n">
        <v>8</v>
      </c>
      <c r="J12" s="14" t="n">
        <f aca="false">IF(C5&gt;0,IF(I12="","",ROUND(I12*100/$C$5,1)),0)</f>
        <v>21.6</v>
      </c>
      <c r="K12" s="14" t="n">
        <v>4</v>
      </c>
      <c r="L12" s="14" t="n">
        <f aca="false">IF(C5&gt;0,IF(K12="","",ROUND(K12*100/$C$5,1)),0)</f>
        <v>10.8</v>
      </c>
      <c r="M12" s="14" t="n">
        <v>23</v>
      </c>
      <c r="N12" s="14" t="n">
        <f aca="false">IF(C5&gt;0,IF(M12="","",ROUND(M12*100/$C$5,1)),0)</f>
        <v>62.2</v>
      </c>
    </row>
    <row r="13" customFormat="false" ht="21" hidden="false" customHeight="true" outlineLevel="0" collapsed="false">
      <c r="A13" s="14" t="n">
        <v>6</v>
      </c>
      <c r="B13" s="15" t="s">
        <v>19</v>
      </c>
      <c r="C13" s="14" t="n">
        <v>8</v>
      </c>
      <c r="D13" s="14" t="n">
        <f aca="false">IF(C5&gt;0,IF(C13="","",ROUND(C13*100/$C$5,1)),0)</f>
        <v>21.6</v>
      </c>
      <c r="E13" s="14" t="n">
        <v>7</v>
      </c>
      <c r="F13" s="14" t="n">
        <f aca="false">IF(C5&gt;0,IF(E13="","",ROUND(E13*100/$C$5,1)),0)</f>
        <v>18.9</v>
      </c>
      <c r="G13" s="14" t="n">
        <v>13</v>
      </c>
      <c r="H13" s="14" t="n">
        <f aca="false">IF(C5&gt;0,IF(G13="","",ROUND(G13*100/$C$5,1)),0)</f>
        <v>35.1</v>
      </c>
      <c r="I13" s="14" t="n">
        <v>5</v>
      </c>
      <c r="J13" s="14" t="n">
        <f aca="false">IF(C5&gt;0,IF(I13="","",ROUND(I13*100/$C$5,1)),0)</f>
        <v>13.5</v>
      </c>
      <c r="K13" s="14" t="n">
        <v>4</v>
      </c>
      <c r="L13" s="14" t="n">
        <f aca="false">IF(C5&gt;0,IF(K13="","",ROUND(K13*100/$C$5,1)),0)</f>
        <v>10.8</v>
      </c>
      <c r="M13" s="14" t="n">
        <v>28</v>
      </c>
      <c r="N13" s="14" t="n">
        <f aca="false">IF(C5&gt;0,IF(M13="","",ROUND(M13*100/$C$5,1)),0)</f>
        <v>75.7</v>
      </c>
    </row>
    <row r="14" customFormat="false" ht="21" hidden="false" customHeight="true" outlineLevel="0" collapsed="false">
      <c r="A14" s="14" t="n">
        <v>7</v>
      </c>
      <c r="B14" s="15" t="s">
        <v>20</v>
      </c>
      <c r="C14" s="14" t="n">
        <v>2</v>
      </c>
      <c r="D14" s="14" t="n">
        <f aca="false">IF(C5&gt;0,IF(C14="","",ROUND(C14*100/$C$5,1)),0)</f>
        <v>5.4</v>
      </c>
      <c r="E14" s="14" t="n">
        <v>8</v>
      </c>
      <c r="F14" s="14" t="n">
        <f aca="false">IF(C5&gt;0,IF(E14="","",ROUND(E14*100/$C$5,1)),0)</f>
        <v>21.6</v>
      </c>
      <c r="G14" s="14" t="n">
        <v>18</v>
      </c>
      <c r="H14" s="14" t="n">
        <f aca="false">IF(C5&gt;0,IF(G14="","",ROUND(G14*100/$C$5,1)),0)</f>
        <v>48.6</v>
      </c>
      <c r="I14" s="14" t="n">
        <v>6</v>
      </c>
      <c r="J14" s="14" t="n">
        <f aca="false">IF(C5&gt;0,IF(I14="","",ROUND(I14*100/$C$5,1)),0)</f>
        <v>16.2</v>
      </c>
      <c r="K14" s="14" t="n">
        <v>3</v>
      </c>
      <c r="L14" s="14" t="n">
        <f aca="false">IF(C5&gt;0,IF(K14="","",ROUND(K14*100/$C$5,1)),0)</f>
        <v>8.1</v>
      </c>
      <c r="M14" s="14" t="n">
        <v>28</v>
      </c>
      <c r="N14" s="14" t="n">
        <f aca="false">IF(C5&gt;0,IF(M14="","",ROUND(M14*100/$C$5,1)),0)</f>
        <v>75.7</v>
      </c>
    </row>
    <row r="15" customFormat="false" ht="21" hidden="false" customHeight="true" outlineLevel="0" collapsed="false">
      <c r="A15" s="14" t="n">
        <v>8</v>
      </c>
      <c r="B15" s="15" t="s">
        <v>21</v>
      </c>
      <c r="C15" s="14" t="n">
        <v>1</v>
      </c>
      <c r="D15" s="14" t="n">
        <f aca="false">IF(C5&gt;0,IF(C15="","",ROUND(C15*100/$C$5,1)),0)</f>
        <v>2.7</v>
      </c>
      <c r="E15" s="14" t="n">
        <v>0</v>
      </c>
      <c r="F15" s="14" t="n">
        <f aca="false">IF(C5&gt;0,IF(E15="","",ROUND(E15*100/$C$5,1)),0)</f>
        <v>0</v>
      </c>
      <c r="G15" s="14" t="n">
        <v>4</v>
      </c>
      <c r="H15" s="14" t="n">
        <f aca="false">IF(C5&gt;0,IF(G15="","",ROUND(G15*100/$C$5,1)),0)</f>
        <v>10.8</v>
      </c>
      <c r="I15" s="14" t="n">
        <v>10</v>
      </c>
      <c r="J15" s="14" t="n">
        <f aca="false">IF(C5&gt;0,IF(I15="","",ROUND(I15*100/$C$5,1)),0)</f>
        <v>27</v>
      </c>
      <c r="K15" s="14" t="n">
        <v>21</v>
      </c>
      <c r="L15" s="14" t="n">
        <f aca="false">IF(C5&gt;0,IF(K15="","",ROUND(K15*100/$C$5,1)),0)</f>
        <v>56.8</v>
      </c>
      <c r="M15" s="14" t="n">
        <v>5</v>
      </c>
      <c r="N15" s="14" t="n">
        <f aca="false">IF(C5&gt;0,IF(M15="","",ROUND(M15*100/$C$5,1)),0)</f>
        <v>13.5</v>
      </c>
    </row>
  </sheetData>
  <mergeCells count="11">
    <mergeCell ref="A1:F1"/>
    <mergeCell ref="A3:N3"/>
    <mergeCell ref="A4:N4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5"/>
    <col collapsed="false" customWidth="true" hidden="false" outlineLevel="0" max="12" min="3" style="1" width="6.56"/>
    <col collapsed="false" customWidth="true" hidden="false" outlineLevel="0" max="14" min="13" style="1" width="7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6"/>
      <c r="D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8" t="s">
        <v>3</v>
      </c>
      <c r="C5" s="9" t="n">
        <v>38</v>
      </c>
      <c r="E5" s="10"/>
      <c r="F5" s="10"/>
      <c r="G5" s="10"/>
      <c r="H5" s="10"/>
      <c r="I5" s="10"/>
      <c r="M5" s="11"/>
    </row>
    <row r="6" customFormat="false" ht="36" hidden="false" customHeight="true" outlineLevel="0" collapsed="false">
      <c r="A6" s="12" t="s">
        <v>4</v>
      </c>
      <c r="B6" s="12" t="s">
        <v>5</v>
      </c>
      <c r="C6" s="13" t="s">
        <v>6</v>
      </c>
      <c r="D6" s="13"/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3" t="s">
        <v>11</v>
      </c>
      <c r="N6" s="13"/>
    </row>
    <row r="7" customFormat="false" ht="14.25" hidden="false" customHeight="true" outlineLevel="0" collapsed="false">
      <c r="A7" s="12"/>
      <c r="B7" s="12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2" t="s">
        <v>13</v>
      </c>
    </row>
    <row r="8" customFormat="false" ht="21" hidden="false" customHeight="true" outlineLevel="0" collapsed="false">
      <c r="A8" s="14" t="n">
        <v>1</v>
      </c>
      <c r="B8" s="15" t="s">
        <v>14</v>
      </c>
      <c r="C8" s="14" t="n">
        <v>5</v>
      </c>
      <c r="D8" s="14" t="n">
        <f aca="false">IF(C5&gt;0,IF(C8="","",ROUND(C8*100/$C$5,1)),0)</f>
        <v>13.2</v>
      </c>
      <c r="E8" s="14" t="n">
        <v>0</v>
      </c>
      <c r="F8" s="14" t="n">
        <f aca="false">IF(C5&gt;0,IF(E8="","",ROUND(E8*100/$C$5,1)),0)</f>
        <v>0</v>
      </c>
      <c r="G8" s="14" t="n">
        <v>8</v>
      </c>
      <c r="H8" s="14" t="n">
        <f aca="false">IF(C5&gt;0,IF(G8="","",ROUND(G8*100/$C$5,1)),0)</f>
        <v>21.1</v>
      </c>
      <c r="I8" s="14" t="n">
        <v>6</v>
      </c>
      <c r="J8" s="14" t="n">
        <f aca="false">IF(C5&gt;0,IF(I8="","",ROUND(I8*100/$C$5,1)),0)</f>
        <v>15.8</v>
      </c>
      <c r="K8" s="14" t="n">
        <v>18</v>
      </c>
      <c r="L8" s="14" t="n">
        <f aca="false">IF(C5&gt;0,IF(K8="","",ROUND(K8*100/$C$5,1)),0)</f>
        <v>47.4</v>
      </c>
      <c r="M8" s="14" t="n">
        <v>13</v>
      </c>
      <c r="N8" s="14" t="n">
        <f aca="false">IF(C5&gt;0,IF(M8="","",ROUND(M8*100/$C$5,1)),0)</f>
        <v>34.2</v>
      </c>
    </row>
    <row r="9" customFormat="false" ht="21" hidden="false" customHeight="true" outlineLevel="0" collapsed="false">
      <c r="A9" s="14" t="n">
        <v>2</v>
      </c>
      <c r="B9" s="15" t="s">
        <v>15</v>
      </c>
      <c r="C9" s="14" t="n">
        <v>12</v>
      </c>
      <c r="D9" s="14" t="n">
        <f aca="false">IF(C5&gt;0,IF(C9="","",ROUND(C9*100/$C$5,1)),0)</f>
        <v>31.6</v>
      </c>
      <c r="E9" s="14" t="n">
        <v>4</v>
      </c>
      <c r="F9" s="14" t="n">
        <f aca="false">IF(C5&gt;0,IF(E9="","",ROUND(E9*100/$C$5,1)),0)</f>
        <v>10.5</v>
      </c>
      <c r="G9" s="14" t="n">
        <v>11</v>
      </c>
      <c r="H9" s="14" t="n">
        <f aca="false">IF(C5&gt;0,IF(G9="","",ROUND(G9*100/$C$5,1)),0)</f>
        <v>28.9</v>
      </c>
      <c r="I9" s="14" t="n">
        <v>4</v>
      </c>
      <c r="J9" s="14" t="n">
        <f aca="false">IF(C5&gt;0,IF(I9="","",ROUND(I9*100/$C$5,1)),0)</f>
        <v>10.5</v>
      </c>
      <c r="K9" s="14" t="n">
        <v>7</v>
      </c>
      <c r="L9" s="14" t="n">
        <f aca="false">IF(C5&gt;0,IF(K9="","",ROUND(K9*100/$C$5,1)),0)</f>
        <v>18.4</v>
      </c>
      <c r="M9" s="14" t="n">
        <v>27</v>
      </c>
      <c r="N9" s="14" t="n">
        <f aca="false">IF(C5&gt;0,IF(M9="","",ROUND(M9*100/$C$5,1)),0)</f>
        <v>71.1</v>
      </c>
    </row>
    <row r="10" customFormat="false" ht="21" hidden="false" customHeight="true" outlineLevel="0" collapsed="false">
      <c r="A10" s="14" t="n">
        <v>3</v>
      </c>
      <c r="B10" s="15" t="s">
        <v>16</v>
      </c>
      <c r="C10" s="14" t="n">
        <v>7</v>
      </c>
      <c r="D10" s="14" t="n">
        <f aca="false">IF(C5&gt;0,IF(C10="","",ROUND(C10*100/$C$5,1)),0)</f>
        <v>18.4</v>
      </c>
      <c r="E10" s="14" t="n">
        <v>3</v>
      </c>
      <c r="F10" s="14" t="n">
        <f aca="false">IF(C5&gt;0,IF(E10="","",ROUND(E10*100/$C$5,1)),0)</f>
        <v>7.9</v>
      </c>
      <c r="G10" s="14" t="n">
        <v>10</v>
      </c>
      <c r="H10" s="14" t="n">
        <f aca="false">IF(C5&gt;0,IF(G10="","",ROUND(G10*100/$C$5,1)),0)</f>
        <v>26.3</v>
      </c>
      <c r="I10" s="14" t="n">
        <v>4</v>
      </c>
      <c r="J10" s="14" t="n">
        <f aca="false">IF(C5&gt;0,IF(I10="","",ROUND(I10*100/$C$5,1)),0)</f>
        <v>10.5</v>
      </c>
      <c r="K10" s="14" t="n">
        <v>14</v>
      </c>
      <c r="L10" s="14" t="n">
        <f aca="false">IF(C5&gt;0,IF(K10="","",ROUND(K10*100/$C$5,1)),0)</f>
        <v>36.8</v>
      </c>
      <c r="M10" s="14" t="n">
        <v>20</v>
      </c>
      <c r="N10" s="14" t="n">
        <f aca="false">IF(C5&gt;0,IF(M10="","",ROUND(M10*100/$C$5,1)),0)</f>
        <v>52.6</v>
      </c>
    </row>
    <row r="11" customFormat="false" ht="21" hidden="false" customHeight="true" outlineLevel="0" collapsed="false">
      <c r="A11" s="14" t="n">
        <v>4</v>
      </c>
      <c r="B11" s="15" t="s">
        <v>17</v>
      </c>
      <c r="C11" s="14" t="n">
        <v>0</v>
      </c>
      <c r="D11" s="14" t="n">
        <f aca="false">IF(C5&gt;0,IF(C11="","",ROUND(C11*100/$C$5,1)),0)</f>
        <v>0</v>
      </c>
      <c r="E11" s="14" t="n">
        <v>1</v>
      </c>
      <c r="F11" s="14" t="n">
        <f aca="false">IF(C5&gt;0,IF(E11="","",ROUND(E11*100/$C$5,1)),0)</f>
        <v>2.6</v>
      </c>
      <c r="G11" s="14" t="n">
        <v>16</v>
      </c>
      <c r="H11" s="14" t="n">
        <f aca="false">IF(C5&gt;0,IF(G11="","",ROUND(G11*100/$C$5,1)),0)</f>
        <v>42.1</v>
      </c>
      <c r="I11" s="14" t="n">
        <v>5</v>
      </c>
      <c r="J11" s="14" t="n">
        <f aca="false">IF(C5&gt;0,IF(I11="","",ROUND(I11*100/$C$5,1)),0)</f>
        <v>13.2</v>
      </c>
      <c r="K11" s="14" t="n">
        <v>15</v>
      </c>
      <c r="L11" s="14" t="n">
        <f aca="false">IF(C5&gt;0,IF(K11="","",ROUND(K11*100/$C$5,1)),0)</f>
        <v>39.5</v>
      </c>
      <c r="M11" s="14" t="n">
        <v>17</v>
      </c>
      <c r="N11" s="14" t="n">
        <f aca="false">IF(C5&gt;0,IF(M11="","",ROUND(M11*100/$C$5,1)),0)</f>
        <v>44.7</v>
      </c>
    </row>
    <row r="12" customFormat="false" ht="21" hidden="false" customHeight="true" outlineLevel="0" collapsed="false">
      <c r="A12" s="14" t="n">
        <v>5</v>
      </c>
      <c r="B12" s="15" t="s">
        <v>18</v>
      </c>
      <c r="C12" s="14" t="n">
        <v>0</v>
      </c>
      <c r="D12" s="14" t="n">
        <f aca="false">IF(C5&gt;0,IF(C12="","",ROUND(C12*100/$C$5,1)),0)</f>
        <v>0</v>
      </c>
      <c r="E12" s="14" t="n">
        <v>5</v>
      </c>
      <c r="F12" s="14" t="n">
        <f aca="false">IF(C5&gt;0,IF(E12="","",ROUND(E12*100/$C$5,1)),0)</f>
        <v>13.2</v>
      </c>
      <c r="G12" s="14" t="n">
        <v>18</v>
      </c>
      <c r="H12" s="14" t="n">
        <f aca="false">IF(C5&gt;0,IF(G12="","",ROUND(G12*100/$C$5,1)),0)</f>
        <v>47.4</v>
      </c>
      <c r="I12" s="14" t="n">
        <v>15</v>
      </c>
      <c r="J12" s="14" t="n">
        <f aca="false">IF(C5&gt;0,IF(I12="","",ROUND(I12*100/$C$5,1)),0)</f>
        <v>39.5</v>
      </c>
      <c r="K12" s="14" t="n">
        <v>0</v>
      </c>
      <c r="L12" s="14" t="n">
        <f aca="false">IF(C5&gt;0,IF(K12="","",ROUND(K12*100/$C$5,1)),0)</f>
        <v>0</v>
      </c>
      <c r="M12" s="14" t="n">
        <v>23</v>
      </c>
      <c r="N12" s="14" t="n">
        <f aca="false">IF(C5&gt;0,IF(M12="","",ROUND(M12*100/$C$5,1)),0)</f>
        <v>60.5</v>
      </c>
    </row>
    <row r="13" customFormat="false" ht="21" hidden="false" customHeight="true" outlineLevel="0" collapsed="false">
      <c r="A13" s="14" t="n">
        <v>6</v>
      </c>
      <c r="B13" s="15" t="s">
        <v>19</v>
      </c>
      <c r="C13" s="14" t="n">
        <v>6</v>
      </c>
      <c r="D13" s="14" t="n">
        <f aca="false">IF(C5&gt;0,IF(C13="","",ROUND(C13*100/$C$5,1)),0)</f>
        <v>15.8</v>
      </c>
      <c r="E13" s="14" t="n">
        <v>9</v>
      </c>
      <c r="F13" s="14" t="n">
        <f aca="false">IF(C5&gt;0,IF(E13="","",ROUND(E13*100/$C$5,1)),0)</f>
        <v>23.7</v>
      </c>
      <c r="G13" s="14" t="n">
        <v>13</v>
      </c>
      <c r="H13" s="14" t="n">
        <f aca="false">IF(C5&gt;0,IF(G13="","",ROUND(G13*100/$C$5,1)),0)</f>
        <v>34.2</v>
      </c>
      <c r="I13" s="14" t="n">
        <v>6</v>
      </c>
      <c r="J13" s="14" t="n">
        <f aca="false">IF(C5&gt;0,IF(I13="","",ROUND(I13*100/$C$5,1)),0)</f>
        <v>15.8</v>
      </c>
      <c r="K13" s="14" t="n">
        <v>4</v>
      </c>
      <c r="L13" s="14" t="n">
        <f aca="false">IF(C5&gt;0,IF(K13="","",ROUND(K13*100/$C$5,1)),0)</f>
        <v>10.5</v>
      </c>
      <c r="M13" s="14" t="n">
        <v>28</v>
      </c>
      <c r="N13" s="14" t="n">
        <f aca="false">IF(C5&gt;0,IF(M13="","",ROUND(M13*100/$C$5,1)),0)</f>
        <v>73.7</v>
      </c>
    </row>
    <row r="14" customFormat="false" ht="21" hidden="false" customHeight="true" outlineLevel="0" collapsed="false">
      <c r="A14" s="14" t="n">
        <v>7</v>
      </c>
      <c r="B14" s="15" t="s">
        <v>20</v>
      </c>
      <c r="C14" s="14" t="n">
        <v>4</v>
      </c>
      <c r="D14" s="14" t="n">
        <f aca="false">IF(C5&gt;0,IF(C14="","",ROUND(C14*100/$C$5,1)),0)</f>
        <v>10.5</v>
      </c>
      <c r="E14" s="14" t="n">
        <v>8</v>
      </c>
      <c r="F14" s="14" t="n">
        <f aca="false">IF(C5&gt;0,IF(E14="","",ROUND(E14*100/$C$5,1)),0)</f>
        <v>21.1</v>
      </c>
      <c r="G14" s="14" t="n">
        <v>21</v>
      </c>
      <c r="H14" s="14" t="n">
        <f aca="false">IF(C5&gt;0,IF(G14="","",ROUND(G14*100/$C$5,1)),0)</f>
        <v>55.3</v>
      </c>
      <c r="I14" s="14" t="n">
        <v>3</v>
      </c>
      <c r="J14" s="14" t="n">
        <f aca="false">IF(C5&gt;0,IF(I14="","",ROUND(I14*100/$C$5,1)),0)</f>
        <v>7.9</v>
      </c>
      <c r="K14" s="14" t="n">
        <v>2</v>
      </c>
      <c r="L14" s="14" t="n">
        <f aca="false">IF(C5&gt;0,IF(K14="","",ROUND(K14*100/$C$5,1)),0)</f>
        <v>5.3</v>
      </c>
      <c r="M14" s="14" t="n">
        <v>33</v>
      </c>
      <c r="N14" s="14" t="n">
        <f aca="false">IF(C5&gt;0,IF(M14="","",ROUND(M14*100/$C$5,1)),0)</f>
        <v>86.8</v>
      </c>
    </row>
    <row r="15" customFormat="false" ht="21" hidden="false" customHeight="true" outlineLevel="0" collapsed="false">
      <c r="A15" s="14" t="n">
        <v>8</v>
      </c>
      <c r="B15" s="15" t="s">
        <v>21</v>
      </c>
      <c r="C15" s="14" t="n">
        <v>2</v>
      </c>
      <c r="D15" s="14" t="n">
        <f aca="false">IF(C5&gt;0,IF(C15="","",ROUND(C15*100/$C$5,1)),0)</f>
        <v>5.3</v>
      </c>
      <c r="E15" s="14" t="n">
        <v>0</v>
      </c>
      <c r="F15" s="14" t="n">
        <f aca="false">IF(C5&gt;0,IF(E15="","",ROUND(E15*100/$C$5,1)),0)</f>
        <v>0</v>
      </c>
      <c r="G15" s="14" t="n">
        <v>4</v>
      </c>
      <c r="H15" s="14" t="n">
        <f aca="false">IF(C5&gt;0,IF(G15="","",ROUND(G15*100/$C$5,1)),0)</f>
        <v>10.5</v>
      </c>
      <c r="I15" s="14" t="n">
        <v>3</v>
      </c>
      <c r="J15" s="14" t="n">
        <f aca="false">IF(C5&gt;0,IF(I15="","",ROUND(I15*100/$C$5,1)),0)</f>
        <v>7.9</v>
      </c>
      <c r="K15" s="14" t="n">
        <v>29</v>
      </c>
      <c r="L15" s="14" t="n">
        <f aca="false">IF(C5&gt;0,IF(K15="","",ROUND(K15*100/$C$5,1)),0)</f>
        <v>76.3</v>
      </c>
      <c r="M15" s="14" t="n">
        <v>6</v>
      </c>
      <c r="N15" s="14" t="n">
        <f aca="false">IF(C5&gt;0,IF(M15="","",ROUND(M15*100/$C$5,1)),0)</f>
        <v>15.8</v>
      </c>
    </row>
  </sheetData>
  <mergeCells count="11">
    <mergeCell ref="A1:F1"/>
    <mergeCell ref="A3:N3"/>
    <mergeCell ref="A4:N4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5"/>
    <col collapsed="false" customWidth="true" hidden="false" outlineLevel="0" max="12" min="3" style="1" width="6.56"/>
    <col collapsed="false" customWidth="true" hidden="false" outlineLevel="0" max="14" min="13" style="1" width="7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6"/>
      <c r="D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8" t="s">
        <v>3</v>
      </c>
      <c r="C5" s="9" t="n">
        <v>35</v>
      </c>
      <c r="E5" s="10"/>
      <c r="F5" s="10"/>
      <c r="G5" s="10"/>
      <c r="H5" s="10"/>
      <c r="I5" s="10"/>
      <c r="M5" s="11"/>
    </row>
    <row r="6" customFormat="false" ht="36" hidden="false" customHeight="true" outlineLevel="0" collapsed="false">
      <c r="A6" s="12" t="s">
        <v>4</v>
      </c>
      <c r="B6" s="12" t="s">
        <v>5</v>
      </c>
      <c r="C6" s="13" t="s">
        <v>6</v>
      </c>
      <c r="D6" s="13"/>
      <c r="E6" s="13" t="s">
        <v>7</v>
      </c>
      <c r="F6" s="13"/>
      <c r="G6" s="13" t="s">
        <v>8</v>
      </c>
      <c r="H6" s="13"/>
      <c r="I6" s="13" t="s">
        <v>9</v>
      </c>
      <c r="J6" s="13"/>
      <c r="K6" s="13" t="s">
        <v>10</v>
      </c>
      <c r="L6" s="13"/>
      <c r="M6" s="13" t="s">
        <v>11</v>
      </c>
      <c r="N6" s="13"/>
    </row>
    <row r="7" customFormat="false" ht="14.25" hidden="false" customHeight="true" outlineLevel="0" collapsed="false">
      <c r="A7" s="12"/>
      <c r="B7" s="12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2" t="s">
        <v>13</v>
      </c>
    </row>
    <row r="8" customFormat="false" ht="21" hidden="false" customHeight="true" outlineLevel="0" collapsed="false">
      <c r="A8" s="14" t="n">
        <v>1</v>
      </c>
      <c r="B8" s="15" t="s">
        <v>14</v>
      </c>
      <c r="C8" s="14" t="n">
        <v>2</v>
      </c>
      <c r="D8" s="14" t="n">
        <f aca="false">IF(C5&gt;0,IF(C8="","",ROUND(C8*100/$C$5,1)),0)</f>
        <v>5.7</v>
      </c>
      <c r="E8" s="14" t="n">
        <v>1</v>
      </c>
      <c r="F8" s="14" t="n">
        <f aca="false">IF(C5&gt;0,IF(E8="","",ROUND(E8*100/$C$5,1)),0)</f>
        <v>2.9</v>
      </c>
      <c r="G8" s="14" t="n">
        <v>9</v>
      </c>
      <c r="H8" s="14" t="n">
        <f aca="false">IF(C5&gt;0,IF(G8="","",ROUND(G8*100/$C$5,1)),0)</f>
        <v>25.7</v>
      </c>
      <c r="I8" s="14" t="n">
        <v>8</v>
      </c>
      <c r="J8" s="14" t="n">
        <f aca="false">IF(C5&gt;0,IF(I8="","",ROUND(I8*100/$C$5,1)),0)</f>
        <v>22.9</v>
      </c>
      <c r="K8" s="14" t="n">
        <v>13</v>
      </c>
      <c r="L8" s="14" t="n">
        <f aca="false">IF(C5&gt;0,IF(K8="","",ROUND(K8*100/$C$5,1)),0)</f>
        <v>37.1</v>
      </c>
      <c r="M8" s="14" t="n">
        <v>12</v>
      </c>
      <c r="N8" s="14" t="n">
        <f aca="false">IF(C5&gt;0,IF(M8="","",ROUND(M8*100/$C$5,1)),0)</f>
        <v>34.3</v>
      </c>
    </row>
    <row r="9" customFormat="false" ht="21" hidden="false" customHeight="true" outlineLevel="0" collapsed="false">
      <c r="A9" s="14" t="n">
        <v>2</v>
      </c>
      <c r="B9" s="15" t="s">
        <v>15</v>
      </c>
      <c r="C9" s="14" t="n">
        <v>8</v>
      </c>
      <c r="D9" s="14" t="n">
        <f aca="false">IF(C5&gt;0,IF(C9="","",ROUND(C9*100/$C$5,1)),0)</f>
        <v>22.9</v>
      </c>
      <c r="E9" s="14" t="n">
        <v>6</v>
      </c>
      <c r="F9" s="14" t="n">
        <f aca="false">IF(C5&gt;0,IF(E9="","",ROUND(E9*100/$C$5,1)),0)</f>
        <v>17.1</v>
      </c>
      <c r="G9" s="14" t="n">
        <v>7</v>
      </c>
      <c r="H9" s="14" t="n">
        <f aca="false">IF(C5&gt;0,IF(G9="","",ROUND(G9*100/$C$5,1)),0)</f>
        <v>20</v>
      </c>
      <c r="I9" s="14" t="n">
        <v>4</v>
      </c>
      <c r="J9" s="14" t="n">
        <f aca="false">IF(C5&gt;0,IF(I9="","",ROUND(I9*100/$C$5,1)),0)</f>
        <v>11.4</v>
      </c>
      <c r="K9" s="14" t="n">
        <v>10</v>
      </c>
      <c r="L9" s="14" t="n">
        <f aca="false">IF(C5&gt;0,IF(K9="","",ROUND(K9*100/$C$5,1)),0)</f>
        <v>28.6</v>
      </c>
      <c r="M9" s="14" t="n">
        <v>21</v>
      </c>
      <c r="N9" s="14" t="n">
        <f aca="false">IF(C5&gt;0,IF(M9="","",ROUND(M9*100/$C$5,1)),0)</f>
        <v>60</v>
      </c>
    </row>
    <row r="10" customFormat="false" ht="21" hidden="false" customHeight="true" outlineLevel="0" collapsed="false">
      <c r="A10" s="14" t="n">
        <v>3</v>
      </c>
      <c r="B10" s="15" t="s">
        <v>16</v>
      </c>
      <c r="C10" s="14" t="n">
        <v>6</v>
      </c>
      <c r="D10" s="14" t="n">
        <f aca="false">IF(C5&gt;0,IF(C10="","",ROUND(C10*100/$C$5,1)),0)</f>
        <v>17.1</v>
      </c>
      <c r="E10" s="14" t="n">
        <v>8</v>
      </c>
      <c r="F10" s="14" t="n">
        <f aca="false">IF(C5&gt;0,IF(E10="","",ROUND(E10*100/$C$5,1)),0)</f>
        <v>22.9</v>
      </c>
      <c r="G10" s="14" t="n">
        <v>9</v>
      </c>
      <c r="H10" s="14" t="n">
        <f aca="false">IF(C5&gt;0,IF(G10="","",ROUND(G10*100/$C$5,1)),0)</f>
        <v>25.7</v>
      </c>
      <c r="I10" s="14" t="n">
        <v>3</v>
      </c>
      <c r="J10" s="14" t="n">
        <f aca="false">IF(C5&gt;0,IF(I10="","",ROUND(I10*100/$C$5,1)),0)</f>
        <v>8.6</v>
      </c>
      <c r="K10" s="14" t="n">
        <v>8</v>
      </c>
      <c r="L10" s="14" t="n">
        <f aca="false">IF(C5&gt;0,IF(K10="","",ROUND(K10*100/$C$5,1)),0)</f>
        <v>22.9</v>
      </c>
      <c r="M10" s="14" t="n">
        <v>23</v>
      </c>
      <c r="N10" s="14" t="n">
        <f aca="false">IF(C5&gt;0,IF(M10="","",ROUND(M10*100/$C$5,1)),0)</f>
        <v>65.7</v>
      </c>
    </row>
    <row r="11" customFormat="false" ht="21" hidden="false" customHeight="true" outlineLevel="0" collapsed="false">
      <c r="A11" s="14" t="n">
        <v>4</v>
      </c>
      <c r="B11" s="15" t="s">
        <v>17</v>
      </c>
      <c r="C11" s="14" t="n">
        <v>0</v>
      </c>
      <c r="D11" s="14" t="n">
        <f aca="false">IF(C5&gt;0,IF(C11="","",ROUND(C11*100/$C$5,1)),0)</f>
        <v>0</v>
      </c>
      <c r="E11" s="14" t="n">
        <v>5</v>
      </c>
      <c r="F11" s="14" t="n">
        <f aca="false">IF(C5&gt;0,IF(E11="","",ROUND(E11*100/$C$5,1)),0)</f>
        <v>14.3</v>
      </c>
      <c r="G11" s="14" t="n">
        <v>16</v>
      </c>
      <c r="H11" s="14" t="n">
        <f aca="false">IF(C5&gt;0,IF(G11="","",ROUND(G11*100/$C$5,1)),0)</f>
        <v>45.7</v>
      </c>
      <c r="I11" s="14" t="n">
        <v>1</v>
      </c>
      <c r="J11" s="14" t="n">
        <f aca="false">IF(C5&gt;0,IF(I11="","",ROUND(I11*100/$C$5,1)),0)</f>
        <v>2.9</v>
      </c>
      <c r="K11" s="14" t="n">
        <v>12</v>
      </c>
      <c r="L11" s="14" t="n">
        <f aca="false">IF(C5&gt;0,IF(K11="","",ROUND(K11*100/$C$5,1)),0)</f>
        <v>34.3</v>
      </c>
      <c r="M11" s="14" t="n">
        <v>21</v>
      </c>
      <c r="N11" s="14" t="n">
        <f aca="false">IF(C5&gt;0,IF(M11="","",ROUND(M11*100/$C$5,1)),0)</f>
        <v>60</v>
      </c>
    </row>
    <row r="12" customFormat="false" ht="21" hidden="false" customHeight="true" outlineLevel="0" collapsed="false">
      <c r="A12" s="14" t="n">
        <v>5</v>
      </c>
      <c r="B12" s="15" t="s">
        <v>18</v>
      </c>
      <c r="C12" s="14" t="n">
        <v>0</v>
      </c>
      <c r="D12" s="14" t="n">
        <f aca="false">IF(C5&gt;0,IF(C12="","",ROUND(C12*100/$C$5,1)),0)</f>
        <v>0</v>
      </c>
      <c r="E12" s="14" t="n">
        <v>9</v>
      </c>
      <c r="F12" s="14" t="n">
        <f aca="false">IF(C5&gt;0,IF(E12="","",ROUND(E12*100/$C$5,1)),0)</f>
        <v>25.7</v>
      </c>
      <c r="G12" s="14" t="n">
        <v>16</v>
      </c>
      <c r="H12" s="14" t="n">
        <f aca="false">IF(C5&gt;0,IF(G12="","",ROUND(G12*100/$C$5,1)),0)</f>
        <v>45.7</v>
      </c>
      <c r="I12" s="14" t="n">
        <v>8</v>
      </c>
      <c r="J12" s="14" t="n">
        <f aca="false">IF(C5&gt;0,IF(I12="","",ROUND(I12*100/$C$5,1)),0)</f>
        <v>22.9</v>
      </c>
      <c r="K12" s="14" t="n">
        <v>1</v>
      </c>
      <c r="L12" s="14" t="n">
        <f aca="false">IF(C5&gt;0,IF(K12="","",ROUND(K12*100/$C$5,1)),0)</f>
        <v>2.9</v>
      </c>
      <c r="M12" s="14" t="n">
        <v>25</v>
      </c>
      <c r="N12" s="14" t="n">
        <f aca="false">IF(C5&gt;0,IF(M12="","",ROUND(M12*100/$C$5,1)),0)</f>
        <v>71.4</v>
      </c>
    </row>
    <row r="13" customFormat="false" ht="21" hidden="false" customHeight="true" outlineLevel="0" collapsed="false">
      <c r="A13" s="14" t="n">
        <v>6</v>
      </c>
      <c r="B13" s="15" t="s">
        <v>19</v>
      </c>
      <c r="C13" s="14" t="n">
        <v>7</v>
      </c>
      <c r="D13" s="14" t="n">
        <f aca="false">IF(C5&gt;0,IF(C13="","",ROUND(C13*100/$C$5,1)),0)</f>
        <v>20</v>
      </c>
      <c r="E13" s="14" t="n">
        <v>7</v>
      </c>
      <c r="F13" s="14" t="n">
        <f aca="false">IF(C5&gt;0,IF(E13="","",ROUND(E13*100/$C$5,1)),0)</f>
        <v>20</v>
      </c>
      <c r="G13" s="14" t="n">
        <v>8</v>
      </c>
      <c r="H13" s="14" t="n">
        <f aca="false">IF(C5&gt;0,IF(G13="","",ROUND(G13*100/$C$5,1)),0)</f>
        <v>22.9</v>
      </c>
      <c r="I13" s="14" t="n">
        <v>2</v>
      </c>
      <c r="J13" s="14" t="n">
        <f aca="false">IF(C5&gt;0,IF(I13="","",ROUND(I13*100/$C$5,1)),0)</f>
        <v>5.7</v>
      </c>
      <c r="K13" s="14" t="n">
        <v>11</v>
      </c>
      <c r="L13" s="14" t="n">
        <f aca="false">IF(C5&gt;0,IF(K13="","",ROUND(K13*100/$C$5,1)),0)</f>
        <v>31.4</v>
      </c>
      <c r="M13" s="14" t="n">
        <v>22</v>
      </c>
      <c r="N13" s="14" t="n">
        <f aca="false">IF(C5&gt;0,IF(M13="","",ROUND(M13*100/$C$5,1)),0)</f>
        <v>62.9</v>
      </c>
    </row>
    <row r="14" customFormat="false" ht="21" hidden="false" customHeight="true" outlineLevel="0" collapsed="false">
      <c r="A14" s="14" t="n">
        <v>7</v>
      </c>
      <c r="B14" s="15" t="s">
        <v>20</v>
      </c>
      <c r="C14" s="14" t="n">
        <v>2</v>
      </c>
      <c r="D14" s="14" t="n">
        <f aca="false">IF(C5&gt;0,IF(C14="","",ROUND(C14*100/$C$5,1)),0)</f>
        <v>5.7</v>
      </c>
      <c r="E14" s="14" t="n">
        <v>4</v>
      </c>
      <c r="F14" s="14" t="n">
        <f aca="false">IF(C5&gt;0,IF(E14="","",ROUND(E14*100/$C$5,1)),0)</f>
        <v>11.4</v>
      </c>
      <c r="G14" s="14" t="n">
        <v>18</v>
      </c>
      <c r="H14" s="14" t="n">
        <f aca="false">IF(C5&gt;0,IF(G14="","",ROUND(G14*100/$C$5,1)),0)</f>
        <v>51.4</v>
      </c>
      <c r="I14" s="14" t="n">
        <v>6</v>
      </c>
      <c r="J14" s="14" t="n">
        <f aca="false">IF(C5&gt;0,IF(I14="","",ROUND(I14*100/$C$5,1)),0)</f>
        <v>17.1</v>
      </c>
      <c r="K14" s="14" t="n">
        <v>5</v>
      </c>
      <c r="L14" s="14" t="n">
        <f aca="false">IF(C5&gt;0,IF(K14="","",ROUND(K14*100/$C$5,1)),0)</f>
        <v>14.3</v>
      </c>
      <c r="M14" s="14" t="n">
        <v>24</v>
      </c>
      <c r="N14" s="14" t="n">
        <f aca="false">IF(C5&gt;0,IF(M14="","",ROUND(M14*100/$C$5,1)),0)</f>
        <v>68.6</v>
      </c>
    </row>
    <row r="15" customFormat="false" ht="21" hidden="false" customHeight="true" outlineLevel="0" collapsed="false">
      <c r="A15" s="14" t="n">
        <v>8</v>
      </c>
      <c r="B15" s="15" t="s">
        <v>21</v>
      </c>
      <c r="C15" s="14" t="n">
        <v>1</v>
      </c>
      <c r="D15" s="14" t="n">
        <f aca="false">IF(C5&gt;0,IF(C15="","",ROUND(C15*100/$C$5,1)),0)</f>
        <v>2.9</v>
      </c>
      <c r="E15" s="14" t="n">
        <v>0</v>
      </c>
      <c r="F15" s="14" t="n">
        <f aca="false">IF(C5&gt;0,IF(E15="","",ROUND(E15*100/$C$5,1)),0)</f>
        <v>0</v>
      </c>
      <c r="G15" s="14" t="n">
        <v>6</v>
      </c>
      <c r="H15" s="14" t="n">
        <f aca="false">IF(C5&gt;0,IF(G15="","",ROUND(G15*100/$C$5,1)),0)</f>
        <v>17.1</v>
      </c>
      <c r="I15" s="14" t="n">
        <v>5</v>
      </c>
      <c r="J15" s="14" t="n">
        <f aca="false">IF(C5&gt;0,IF(I15="","",ROUND(I15*100/$C$5,1)),0)</f>
        <v>14.3</v>
      </c>
      <c r="K15" s="14" t="n">
        <v>22</v>
      </c>
      <c r="L15" s="14" t="n">
        <f aca="false">IF(C5&gt;0,IF(K15="","",ROUND(K15*100/$C$5,1)),0)</f>
        <v>62.9</v>
      </c>
      <c r="M15" s="14" t="n">
        <v>7</v>
      </c>
      <c r="N15" s="14" t="n">
        <f aca="false">IF(C5&gt;0,IF(M15="","",ROUND(M15*100/$C$5,1)),0)</f>
        <v>20</v>
      </c>
    </row>
  </sheetData>
  <mergeCells count="11">
    <mergeCell ref="A1:F1"/>
    <mergeCell ref="A3:N3"/>
    <mergeCell ref="A4:N4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8:15:15Z</dcterms:created>
  <dc:creator/>
  <dc:description/>
  <dc:language>en-US</dc:language>
  <cp:lastModifiedBy>TDUNG</cp:lastModifiedBy>
  <cp:lastPrinted>2016-09-23T18:15:06Z</cp:lastPrinted>
  <dcterms:modified xsi:type="dcterms:W3CDTF">2016-09-23T18:15:15Z</dcterms:modified>
  <cp:revision>0</cp:revision>
  <dc:subject/>
  <dc:title/>
</cp:coreProperties>
</file>