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  <sheet name="TKB_GV_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97">
  <si>
    <t xml:space="preserve">TRƯỜNG THCS, THPT NGUYỄN VĂN LINH
Năm học 2024 - 2025
Học kỳ 2</t>
  </si>
  <si>
    <t xml:space="preserve">THỜI KHOÁ BIỂU LẦN 6</t>
  </si>
  <si>
    <t xml:space="preserve">BUỔI SÁNG</t>
  </si>
  <si>
    <t xml:space="preserve">Thực hiện từ ngày 31 tháng 03 năm 2025</t>
  </si>
  <si>
    <t xml:space="preserve">THỨ</t>
  </si>
  <si>
    <t xml:space="preserve">TIẾT</t>
  </si>
  <si>
    <t xml:space="preserve">12C1
(TrucH)</t>
  </si>
  <si>
    <t xml:space="preserve">12C2
(Uyên)</t>
  </si>
  <si>
    <t xml:space="preserve">12C3
(Thủy)</t>
  </si>
  <si>
    <t xml:space="preserve">11C1
(Chinh)</t>
  </si>
  <si>
    <t xml:space="preserve">11C2
(Luong)</t>
  </si>
  <si>
    <t xml:space="preserve">11C3
(Lợi)</t>
  </si>
  <si>
    <t xml:space="preserve">10C1
(Tiến)</t>
  </si>
  <si>
    <t xml:space="preserve">10C2
(Thuận)</t>
  </si>
  <si>
    <t xml:space="preserve">10C3
(Chuyên H)</t>
  </si>
  <si>
    <t xml:space="preserve">10C4
(Nhi)</t>
  </si>
  <si>
    <t xml:space="preserve">Chào cờ</t>
  </si>
  <si>
    <t xml:space="preserve">Sinh hoạt</t>
  </si>
  <si>
    <t xml:space="preserve">Sử - Tiến</t>
  </si>
  <si>
    <t xml:space="preserve">Sinh - Diem</t>
  </si>
  <si>
    <t xml:space="preserve">Địa - Nông</t>
  </si>
  <si>
    <t xml:space="preserve">Hóa - Chuyên(H)</t>
  </si>
  <si>
    <t xml:space="preserve">Văn - Luong</t>
  </si>
  <si>
    <t xml:space="preserve">CNghệ - Thủy</t>
  </si>
  <si>
    <t xml:space="preserve">GDQP - Quốc</t>
  </si>
  <si>
    <t xml:space="preserve">GDKTPL - NgTrúc</t>
  </si>
  <si>
    <t xml:space="preserve">Toán - Uyên</t>
  </si>
  <si>
    <t xml:space="preserve">CNghệ - Nhi</t>
  </si>
  <si>
    <t xml:space="preserve">Văn - Công</t>
  </si>
  <si>
    <t xml:space="preserve">Lý-Địa (Thủy-Nông)</t>
  </si>
  <si>
    <t xml:space="preserve">Anh - Xuân</t>
  </si>
  <si>
    <t xml:space="preserve">Tin - Việt</t>
  </si>
  <si>
    <t xml:space="preserve">Toán - Chinh</t>
  </si>
  <si>
    <t xml:space="preserve">Sử - Thuận</t>
  </si>
  <si>
    <t xml:space="preserve">Hóa - TrucH</t>
  </si>
  <si>
    <t xml:space="preserve">Văn - Lan</t>
  </si>
  <si>
    <t xml:space="preserve">Nhạc - Huê</t>
  </si>
  <si>
    <t xml:space="preserve">Toán - Quyên</t>
  </si>
  <si>
    <t xml:space="preserve">HOẠT ĐỘNG TRẢI NGHIỆM
(Thủy)</t>
  </si>
  <si>
    <t xml:space="preserve">Anh - Dự</t>
  </si>
  <si>
    <t xml:space="preserve">Địa - Triều</t>
  </si>
  <si>
    <t xml:space="preserve">Lý-Địa (Thủy-Triều)</t>
  </si>
  <si>
    <t xml:space="preserve">HOẠT ĐỘNG TRẢI NGHIỆM
(Trúc H)</t>
  </si>
  <si>
    <t xml:space="preserve">Tin-GDKTPL(Việt-Trúc)</t>
  </si>
  <si>
    <t xml:space="preserve">Toán(TC) - Tân</t>
  </si>
  <si>
    <t xml:space="preserve">Nhạc-Sinh (Huê-Diễm)</t>
  </si>
  <si>
    <t xml:space="preserve">HOẠT ĐỘNG TRẢI NGHIỆM
(Chuyên H)</t>
  </si>
  <si>
    <t xml:space="preserve">BUỔI CHIỀU</t>
  </si>
  <si>
    <t xml:space="preserve">9
(Điệp)</t>
  </si>
  <si>
    <t xml:space="preserve">8/1
(Linh)</t>
  </si>
  <si>
    <t xml:space="preserve">8/2
(Lâm)</t>
  </si>
  <si>
    <t xml:space="preserve">7/1
(Huê)</t>
  </si>
  <si>
    <t xml:space="preserve">7/2
(Hân)</t>
  </si>
  <si>
    <t xml:space="preserve">6/1
(Chuyên L)</t>
  </si>
  <si>
    <t xml:space="preserve">6/2
(My)</t>
  </si>
  <si>
    <t xml:space="preserve">Tin - Chuyên(L)</t>
  </si>
  <si>
    <t xml:space="preserve">Văn - Hân</t>
  </si>
  <si>
    <t xml:space="preserve">CNghệ - Điệp</t>
  </si>
  <si>
    <t xml:space="preserve">Văn - My</t>
  </si>
  <si>
    <t xml:space="preserve">Anh - Linh</t>
  </si>
  <si>
    <t xml:space="preserve">Sử&amp;Địa - Triều</t>
  </si>
  <si>
    <t xml:space="preserve">NgThuật - Huê</t>
  </si>
  <si>
    <t xml:space="preserve">GDĐP</t>
  </si>
  <si>
    <t xml:space="preserve">KHTN-Hóa-Chuyên(H)</t>
  </si>
  <si>
    <t xml:space="preserve">Toán - Phương</t>
  </si>
  <si>
    <t xml:space="preserve">Sử&amp;Địa - Tiến</t>
  </si>
  <si>
    <t xml:space="preserve">GDCD - NgTrúc</t>
  </si>
  <si>
    <t xml:space="preserve">CNghệ - TrucH</t>
  </si>
  <si>
    <t xml:space="preserve">KHTN-Hóa - TrucH</t>
  </si>
  <si>
    <t xml:space="preserve">KHTN-Lý-Chuyên(L)</t>
  </si>
  <si>
    <t xml:space="preserve">KHTN-Sinh-Chuyên(L)</t>
  </si>
  <si>
    <t xml:space="preserve">KHTN-Lý - Điệp</t>
  </si>
  <si>
    <t xml:space="preserve">KHTN-Sinh-Điệp</t>
  </si>
  <si>
    <t xml:space="preserve">HĐTN
(Trúc H)</t>
  </si>
  <si>
    <t xml:space="preserve">KHTN-Sinh - Điệp</t>
  </si>
  <si>
    <t xml:space="preserve">Sử&amp;Địa - Nông</t>
  </si>
  <si>
    <t xml:space="preserve">Sử&amp;Địa - Thuận</t>
  </si>
  <si>
    <t xml:space="preserve">HĐTN
(Chuyên L)</t>
  </si>
  <si>
    <t xml:space="preserve">GDĐP - My</t>
  </si>
  <si>
    <t xml:space="preserve">HĐTN
(My)</t>
  </si>
  <si>
    <t xml:space="preserve">KHTN-Sinh - Diem</t>
  </si>
  <si>
    <t xml:space="preserve">HĐTN
(Phúc)</t>
  </si>
  <si>
    <t xml:space="preserve">Thực hiện từ ngày 31tháng 03 năm 2025</t>
  </si>
  <si>
    <t xml:space="preserve">Công</t>
  </si>
  <si>
    <t xml:space="preserve">Phúc</t>
  </si>
  <si>
    <t xml:space="preserve">Chinh</t>
  </si>
  <si>
    <t xml:space="preserve">Việt</t>
  </si>
  <si>
    <t xml:space="preserve">Chuyên(H)</t>
  </si>
  <si>
    <t xml:space="preserve">Dự</t>
  </si>
  <si>
    <t xml:space="preserve">Xuân</t>
  </si>
  <si>
    <t xml:space="preserve">Thuận</t>
  </si>
  <si>
    <t xml:space="preserve">Nông</t>
  </si>
  <si>
    <t xml:space="preserve">Quốc</t>
  </si>
  <si>
    <t xml:space="preserve">Lợi</t>
  </si>
  <si>
    <t xml:space="preserve">Linh</t>
  </si>
  <si>
    <t xml:space="preserve">Huê</t>
  </si>
  <si>
    <t xml:space="preserve">Hân</t>
  </si>
  <si>
    <t xml:space="preserve">Điệp</t>
  </si>
  <si>
    <t xml:space="preserve">Hậu</t>
  </si>
  <si>
    <t xml:space="preserve">Phương</t>
  </si>
  <si>
    <t xml:space="preserve">Uyên</t>
  </si>
  <si>
    <t xml:space="preserve">Tiến</t>
  </si>
  <si>
    <t xml:space="preserve">Lâm</t>
  </si>
  <si>
    <t xml:space="preserve">NgTrúc</t>
  </si>
  <si>
    <t xml:space="preserve">Chuyên(L)</t>
  </si>
  <si>
    <t xml:space="preserve">Thủy</t>
  </si>
  <si>
    <t xml:space="preserve">Triều</t>
  </si>
  <si>
    <t xml:space="preserve">Tân</t>
  </si>
  <si>
    <t xml:space="preserve">Quyên</t>
  </si>
  <si>
    <t xml:space="preserve">Luong</t>
  </si>
  <si>
    <t xml:space="preserve">My</t>
  </si>
  <si>
    <t xml:space="preserve">Diem</t>
  </si>
  <si>
    <t xml:space="preserve">TrucH</t>
  </si>
  <si>
    <t xml:space="preserve">Lan</t>
  </si>
  <si>
    <t xml:space="preserve">Nhi</t>
  </si>
  <si>
    <t xml:space="preserve">Trinh</t>
  </si>
  <si>
    <t xml:space="preserve">Sáng</t>
  </si>
  <si>
    <t xml:space="preserve">Chiều</t>
  </si>
  <si>
    <t xml:space="preserve">Anh - 6/2</t>
  </si>
  <si>
    <t xml:space="preserve">Anh - 7/2</t>
  </si>
  <si>
    <t xml:space="preserve">Văn - 8/1</t>
  </si>
  <si>
    <t xml:space="preserve">CNghệ - 8/2</t>
  </si>
  <si>
    <t xml:space="preserve">Tin - 9</t>
  </si>
  <si>
    <t xml:space="preserve">Sử&amp;Địa - 6/1</t>
  </si>
  <si>
    <t xml:space="preserve">Văn - 7/1</t>
  </si>
  <si>
    <t xml:space="preserve">Anh - 8/1</t>
  </si>
  <si>
    <t xml:space="preserve">NgThuật - 7/2</t>
  </si>
  <si>
    <t xml:space="preserve">Văn - 8/2</t>
  </si>
  <si>
    <t xml:space="preserve">CNghệ - 9</t>
  </si>
  <si>
    <t xml:space="preserve">Sử&amp;Địa - 6/2</t>
  </si>
  <si>
    <t xml:space="preserve">Toán - 6/1</t>
  </si>
  <si>
    <t xml:space="preserve">Hóa - 11C1</t>
  </si>
  <si>
    <t xml:space="preserve">Anh - 6/1</t>
  </si>
  <si>
    <t xml:space="preserve">Địa - 12C3</t>
  </si>
  <si>
    <t xml:space="preserve">GDQP - 10C1</t>
  </si>
  <si>
    <t xml:space="preserve">Anh - 8/2</t>
  </si>
  <si>
    <t xml:space="preserve">NgThuật - 7/1</t>
  </si>
  <si>
    <t xml:space="preserve">Văn - 7/2</t>
  </si>
  <si>
    <t xml:space="preserve">Toán - 10C3</t>
  </si>
  <si>
    <t xml:space="preserve">Sử - 12C1</t>
  </si>
  <si>
    <t xml:space="preserve">GDKTPL - 10C2</t>
  </si>
  <si>
    <t xml:space="preserve">Tin - 8/1</t>
  </si>
  <si>
    <t xml:space="preserve">CNghệ - 11C3</t>
  </si>
  <si>
    <t xml:space="preserve">Toán - 6/2</t>
  </si>
  <si>
    <t xml:space="preserve">Văn - 11C2</t>
  </si>
  <si>
    <t xml:space="preserve">Sinh - 12C2</t>
  </si>
  <si>
    <t xml:space="preserve">CNghệ - 10C4</t>
  </si>
  <si>
    <t xml:space="preserve">Văn - 12C1</t>
  </si>
  <si>
    <t xml:space="preserve">Toán - 10C4</t>
  </si>
  <si>
    <t xml:space="preserve">Tin - 10C1</t>
  </si>
  <si>
    <t xml:space="preserve">Anh - 11C3</t>
  </si>
  <si>
    <t xml:space="preserve">Địa - 11C1</t>
  </si>
  <si>
    <t xml:space="preserve">GDQP - 11C2</t>
  </si>
  <si>
    <t xml:space="preserve">Sử - 12C2</t>
  </si>
  <si>
    <t xml:space="preserve">Lý - 11C1</t>
  </si>
  <si>
    <t xml:space="preserve">Sinh - 12C3</t>
  </si>
  <si>
    <t xml:space="preserve">Văn - 12C2</t>
  </si>
  <si>
    <t xml:space="preserve">Toán - 11C2</t>
  </si>
  <si>
    <t xml:space="preserve">Anh - 12C1</t>
  </si>
  <si>
    <t xml:space="preserve">Sử - 11C3</t>
  </si>
  <si>
    <t xml:space="preserve">Sử - 12C3</t>
  </si>
  <si>
    <t xml:space="preserve">GDKTPL - 10C3</t>
  </si>
  <si>
    <t xml:space="preserve">Văn - 10C4</t>
  </si>
  <si>
    <t xml:space="preserve">CNghệ - 10C2</t>
  </si>
  <si>
    <t xml:space="preserve">Toán - 11C3</t>
  </si>
  <si>
    <t xml:space="preserve">Tin - 11C1</t>
  </si>
  <si>
    <t xml:space="preserve">KHTN-Hóa - 9</t>
  </si>
  <si>
    <t xml:space="preserve">Sử - 10C2</t>
  </si>
  <si>
    <t xml:space="preserve">Nhạc - 10C4</t>
  </si>
  <si>
    <t xml:space="preserve">Toán - 8/1</t>
  </si>
  <si>
    <t xml:space="preserve">Sử&amp;Địa - 8/2</t>
  </si>
  <si>
    <t xml:space="preserve">GDKTPL - 11C2</t>
  </si>
  <si>
    <t xml:space="preserve">GDCD - 6/2</t>
  </si>
  <si>
    <t xml:space="preserve">Văn - 6/1</t>
  </si>
  <si>
    <t xml:space="preserve">Hóa - 10C1</t>
  </si>
  <si>
    <t xml:space="preserve">Văn - 10C3</t>
  </si>
  <si>
    <t xml:space="preserve">CNghệ - 12C2</t>
  </si>
  <si>
    <t xml:space="preserve">KHTN-Hóa - 6/2</t>
  </si>
  <si>
    <t xml:space="preserve">Anh - 11C2</t>
  </si>
  <si>
    <t xml:space="preserve">Sử - 11C1</t>
  </si>
  <si>
    <t xml:space="preserve">Địa - 12C2</t>
  </si>
  <si>
    <t xml:space="preserve">Toán - 7/1</t>
  </si>
  <si>
    <t xml:space="preserve">Sử&amp;Địa - 9</t>
  </si>
  <si>
    <t xml:space="preserve">GDCD - 8/1</t>
  </si>
  <si>
    <t xml:space="preserve">Tin - 8/2</t>
  </si>
  <si>
    <t xml:space="preserve">Toán - 10C2</t>
  </si>
  <si>
    <t xml:space="preserve">CNghệ - 7/2</t>
  </si>
  <si>
    <t xml:space="preserve">CNghệ - 12C3</t>
  </si>
  <si>
    <t xml:space="preserve">Toán - 11C1</t>
  </si>
  <si>
    <t xml:space="preserve">Tin - 12C1</t>
  </si>
  <si>
    <t xml:space="preserve">KHTN-Hóa - 6/1</t>
  </si>
  <si>
    <t xml:space="preserve">Anh - 12C2</t>
  </si>
  <si>
    <t xml:space="preserve">NgThuật - 6/2</t>
  </si>
  <si>
    <t xml:space="preserve">Văn - 9</t>
  </si>
  <si>
    <t xml:space="preserve">Toán - 8/2</t>
  </si>
  <si>
    <t xml:space="preserve">Sử&amp;Địa - 8/1</t>
  </si>
  <si>
    <t xml:space="preserve">CNghệ - 11C2</t>
  </si>
  <si>
    <t xml:space="preserve">KHTN-Hóa - 7/2</t>
  </si>
  <si>
    <t xml:space="preserve">Văn - 10C1</t>
  </si>
  <si>
    <t xml:space="preserve">Tin - 10C2</t>
  </si>
  <si>
    <t xml:space="preserve">KHTN-Hóa - 8/1</t>
  </si>
  <si>
    <t xml:space="preserve">Địa - 11C2</t>
  </si>
  <si>
    <t xml:space="preserve">NgThuật - 6/1</t>
  </si>
  <si>
    <t xml:space="preserve">Toán - 7/2</t>
  </si>
  <si>
    <t xml:space="preserve">Sử - 10C3</t>
  </si>
  <si>
    <t xml:space="preserve">GDKTPL - 11C1</t>
  </si>
  <si>
    <t xml:space="preserve">GDCD - 8/2</t>
  </si>
  <si>
    <t xml:space="preserve">KHTN-Lý - 7/1</t>
  </si>
  <si>
    <t xml:space="preserve">HĐTN 12</t>
  </si>
  <si>
    <t xml:space="preserve">Văn - 6/2</t>
  </si>
  <si>
    <t xml:space="preserve">Tin - 10C3</t>
  </si>
  <si>
    <t xml:space="preserve">Anh - 11C1</t>
  </si>
  <si>
    <t xml:space="preserve">Sử - 10C4</t>
  </si>
  <si>
    <t xml:space="preserve">Địa - 11C3</t>
  </si>
  <si>
    <t xml:space="preserve">NgThuật - 8/1</t>
  </si>
  <si>
    <t xml:space="preserve">Toán - 9</t>
  </si>
  <si>
    <t xml:space="preserve">GDCD - 7/2</t>
  </si>
  <si>
    <t xml:space="preserve">KHTN-Sinh - 6/1</t>
  </si>
  <si>
    <t xml:space="preserve">Toán - 10C1</t>
  </si>
  <si>
    <t xml:space="preserve">CNghệ - 7/1</t>
  </si>
  <si>
    <t xml:space="preserve">Văn - 10C2</t>
  </si>
  <si>
    <t xml:space="preserve">Anh - 10C2</t>
  </si>
  <si>
    <t xml:space="preserve">GDQP - 10C3</t>
  </si>
  <si>
    <t xml:space="preserve">KHTN-Lý - 6/1</t>
  </si>
  <si>
    <t xml:space="preserve">GDKTPL - 12C2</t>
  </si>
  <si>
    <t xml:space="preserve">KHTN-Lý - 7/2</t>
  </si>
  <si>
    <t xml:space="preserve">Địa - 10C4</t>
  </si>
  <si>
    <t xml:space="preserve">Văn - 11C3</t>
  </si>
  <si>
    <t xml:space="preserve">Hóa - 12C1</t>
  </si>
  <si>
    <t xml:space="preserve">KHTN-Hóa - 7/1</t>
  </si>
  <si>
    <t xml:space="preserve">Anh - 10C4</t>
  </si>
  <si>
    <t xml:space="preserve">GDQP - 12C2</t>
  </si>
  <si>
    <t xml:space="preserve">NgThuật - 9</t>
  </si>
  <si>
    <t xml:space="preserve">KHTN-Lý - 6/2</t>
  </si>
  <si>
    <t xml:space="preserve">Toán - 12C1</t>
  </si>
  <si>
    <t xml:space="preserve">Anh - 12C3</t>
  </si>
  <si>
    <t xml:space="preserve">GDQP - 11C3</t>
  </si>
  <si>
    <t xml:space="preserve">Anh - 7/1</t>
  </si>
  <si>
    <t xml:space="preserve">KHTN-Sinh - 8/1</t>
  </si>
  <si>
    <t xml:space="preserve">GDKTPL - 10C1</t>
  </si>
  <si>
    <t xml:space="preserve">Tin - 7/2</t>
  </si>
  <si>
    <t xml:space="preserve">Địa - 10C2</t>
  </si>
  <si>
    <t xml:space="preserve">Văn - 11C1</t>
  </si>
  <si>
    <t xml:space="preserve">GDQP - 10C4</t>
  </si>
  <si>
    <t xml:space="preserve">CNghệ - 8/1</t>
  </si>
  <si>
    <t xml:space="preserve">Toán - 12C3</t>
  </si>
  <si>
    <t xml:space="preserve">Tin - 7/1</t>
  </si>
  <si>
    <t xml:space="preserve">Lý - 12C1</t>
  </si>
  <si>
    <t xml:space="preserve">Địa - 12C1</t>
  </si>
  <si>
    <t xml:space="preserve">HĐTN 10C1,2</t>
  </si>
  <si>
    <t xml:space="preserve">HĐTN 6</t>
  </si>
  <si>
    <t xml:space="preserve">Văn - 12C3</t>
  </si>
  <si>
    <t xml:space="preserve">Tin - 11C3</t>
  </si>
  <si>
    <t xml:space="preserve">Anh - 9</t>
  </si>
  <si>
    <t xml:space="preserve">KHTN-Sinh - 8/2</t>
  </si>
  <si>
    <t xml:space="preserve">GDKTPL - 11C3</t>
  </si>
  <si>
    <t xml:space="preserve">Sử&amp;Địa - 7/2</t>
  </si>
  <si>
    <t xml:space="preserve">KHTN-Hóa - 8/2</t>
  </si>
  <si>
    <t xml:space="preserve">Anh - 10C1</t>
  </si>
  <si>
    <t xml:space="preserve">Nhạc - 11C3</t>
  </si>
  <si>
    <t xml:space="preserve">GDKTPL - 12C3</t>
  </si>
  <si>
    <t xml:space="preserve">KHTN-Sinh - 6/2</t>
  </si>
  <si>
    <t xml:space="preserve">Địa - 10C3</t>
  </si>
  <si>
    <t xml:space="preserve">Toán(TC) - 11C2</t>
  </si>
  <si>
    <t xml:space="preserve">Sinh - 11C3</t>
  </si>
  <si>
    <t xml:space="preserve">NgThuật - 8/2</t>
  </si>
  <si>
    <t xml:space="preserve">GDCD - 7/1</t>
  </si>
  <si>
    <t xml:space="preserve">Lý - 10C1</t>
  </si>
  <si>
    <t xml:space="preserve">Địa - 10C1</t>
  </si>
  <si>
    <t xml:space="preserve">CNghệ - 10C3</t>
  </si>
  <si>
    <t xml:space="preserve">Anh - 10C3</t>
  </si>
  <si>
    <t xml:space="preserve">Sử&amp;Địa - 7/1</t>
  </si>
  <si>
    <t xml:space="preserve">Toán - 12C2</t>
  </si>
  <si>
    <t xml:space="preserve">Sinh - 11C2</t>
  </si>
  <si>
    <t xml:space="preserve">GDCD - 6/1</t>
  </si>
  <si>
    <t xml:space="preserve">HĐTN 7</t>
  </si>
  <si>
    <t xml:space="preserve">GDCD - 9</t>
  </si>
  <si>
    <t xml:space="preserve">Sinh - 10C4</t>
  </si>
  <si>
    <t xml:space="preserve">CNghệ - 6/2</t>
  </si>
  <si>
    <t xml:space="preserve">GDĐP 8</t>
  </si>
  <si>
    <t xml:space="preserve">HĐTN 10C3,4</t>
  </si>
  <si>
    <t xml:space="preserve">KHTN-Lý - 9</t>
  </si>
  <si>
    <t xml:space="preserve">HĐTN 8</t>
  </si>
  <si>
    <t xml:space="preserve">CNghệ - 6/1</t>
  </si>
  <si>
    <t xml:space="preserve">GDQP - 12C1</t>
  </si>
  <si>
    <t xml:space="preserve">KHTN-Sinh - 9</t>
  </si>
  <si>
    <t xml:space="preserve">GDQP - 10C2</t>
  </si>
  <si>
    <t xml:space="preserve">GDKTPL - 12C1</t>
  </si>
  <si>
    <t xml:space="preserve">Tin - 6/2</t>
  </si>
  <si>
    <t xml:space="preserve">KHTN-Sinh - 7/2</t>
  </si>
  <si>
    <t xml:space="preserve">GDQP - 11C1</t>
  </si>
  <si>
    <t xml:space="preserve">KHTN-Lý - 8/1</t>
  </si>
  <si>
    <t xml:space="preserve">Tin - 6/1</t>
  </si>
  <si>
    <t xml:space="preserve">KHTN-Sinh - 7/1</t>
  </si>
  <si>
    <t xml:space="preserve">HĐTN 9</t>
  </si>
  <si>
    <t xml:space="preserve">GDQP - 12C3</t>
  </si>
  <si>
    <t xml:space="preserve">KHTN-Lý - 8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8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23.99"/>
    <col collapsed="false" customWidth="true" hidden="false" outlineLevel="0" max="4" min="4" style="0" width="22.49"/>
    <col collapsed="false" customWidth="true" hidden="false" outlineLevel="0" max="5" min="5" style="0" width="23.24"/>
    <col collapsed="false" customWidth="true" hidden="false" outlineLevel="0" max="6" min="6" style="0" width="24.58"/>
    <col collapsed="false" customWidth="true" hidden="false" outlineLevel="0" max="7" min="7" style="0" width="23.07"/>
    <col collapsed="false" customWidth="true" hidden="false" outlineLevel="0" max="8" min="8" style="0" width="27.58"/>
    <col collapsed="false" customWidth="true" hidden="false" outlineLevel="0" max="9" min="9" style="0" width="25.32"/>
    <col collapsed="false" customWidth="true" hidden="false" outlineLevel="0" max="10" min="10" style="0" width="23.07"/>
    <col collapsed="false" customWidth="true" hidden="false" outlineLevel="0" max="11" min="11" style="0" width="23.32"/>
    <col collapsed="false" customWidth="true" hidden="false" outlineLevel="0" max="12" min="12" style="0" width="23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  <c r="L1" s="3"/>
    </row>
    <row r="2" customFormat="false" ht="2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5"/>
      <c r="K2" s="5"/>
      <c r="L2" s="6"/>
    </row>
    <row r="3" customFormat="false" ht="22.5" hidden="false" customHeight="false" outlineLevel="0" collapsed="false">
      <c r="A3" s="1"/>
      <c r="B3" s="1"/>
      <c r="C3" s="1"/>
      <c r="D3" s="1"/>
      <c r="E3" s="1"/>
      <c r="F3" s="7" t="s">
        <v>3</v>
      </c>
      <c r="G3" s="7"/>
      <c r="H3" s="7"/>
      <c r="I3" s="7"/>
      <c r="J3" s="5"/>
      <c r="K3" s="5"/>
      <c r="L3" s="6"/>
    </row>
    <row r="4" customFormat="false" ht="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5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customFormat="false" ht="30" hidden="false" customHeight="true" outlineLevel="0" collapsed="false">
      <c r="A6" s="12" t="n">
        <v>2</v>
      </c>
      <c r="B6" s="13" t="n">
        <v>1</v>
      </c>
      <c r="C6" s="14" t="s">
        <v>16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6</v>
      </c>
      <c r="J6" s="14" t="s">
        <v>16</v>
      </c>
      <c r="K6" s="14" t="s">
        <v>16</v>
      </c>
      <c r="L6" s="15" t="s">
        <v>16</v>
      </c>
    </row>
    <row r="7" customFormat="false" ht="30" hidden="false" customHeight="true" outlineLevel="0" collapsed="false">
      <c r="A7" s="12"/>
      <c r="B7" s="16" t="n">
        <v>2</v>
      </c>
      <c r="C7" s="17" t="s">
        <v>17</v>
      </c>
      <c r="D7" s="17" t="s">
        <v>17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8" t="s">
        <v>17</v>
      </c>
    </row>
    <row r="8" customFormat="false" ht="30" hidden="false" customHeight="true" outlineLevel="0" collapsed="false">
      <c r="A8" s="12"/>
      <c r="B8" s="16" t="n">
        <v>3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20" t="s">
        <v>27</v>
      </c>
    </row>
    <row r="9" customFormat="false" ht="30" hidden="false" customHeight="true" outlineLevel="0" collapsed="false">
      <c r="A9" s="12"/>
      <c r="B9" s="16" t="n">
        <v>4</v>
      </c>
      <c r="C9" s="19" t="s">
        <v>28</v>
      </c>
      <c r="D9" s="19" t="s">
        <v>18</v>
      </c>
      <c r="E9" s="19" t="s">
        <v>19</v>
      </c>
      <c r="F9" s="21" t="s">
        <v>29</v>
      </c>
      <c r="G9" s="19" t="s">
        <v>24</v>
      </c>
      <c r="H9" s="19" t="s">
        <v>30</v>
      </c>
      <c r="I9" s="19" t="s">
        <v>31</v>
      </c>
      <c r="J9" s="19" t="s">
        <v>25</v>
      </c>
      <c r="K9" s="19" t="s">
        <v>26</v>
      </c>
      <c r="L9" s="20" t="s">
        <v>32</v>
      </c>
    </row>
    <row r="10" customFormat="false" ht="30" hidden="false" customHeight="true" outlineLevel="0" collapsed="false">
      <c r="A10" s="12"/>
      <c r="B10" s="22" t="n">
        <v>5</v>
      </c>
      <c r="C10" s="23" t="s">
        <v>30</v>
      </c>
      <c r="D10" s="23" t="s">
        <v>28</v>
      </c>
      <c r="E10" s="23" t="s">
        <v>18</v>
      </c>
      <c r="F10" s="24" t="s">
        <v>29</v>
      </c>
      <c r="G10" s="23" t="s">
        <v>32</v>
      </c>
      <c r="H10" s="23" t="s">
        <v>33</v>
      </c>
      <c r="I10" s="23" t="s">
        <v>31</v>
      </c>
      <c r="J10" s="23" t="s">
        <v>27</v>
      </c>
      <c r="K10" s="23" t="s">
        <v>25</v>
      </c>
      <c r="L10" s="25" t="s">
        <v>22</v>
      </c>
    </row>
    <row r="11" customFormat="false" ht="30" hidden="false" customHeight="true" outlineLevel="0" collapsed="false">
      <c r="A11" s="26" t="n">
        <v>3</v>
      </c>
      <c r="B11" s="27" t="n">
        <v>1</v>
      </c>
      <c r="C11" s="28" t="s">
        <v>30</v>
      </c>
      <c r="D11" s="28" t="s">
        <v>27</v>
      </c>
      <c r="E11" s="28" t="s">
        <v>20</v>
      </c>
      <c r="F11" s="28" t="s">
        <v>31</v>
      </c>
      <c r="G11" s="28" t="s">
        <v>25</v>
      </c>
      <c r="H11" s="28" t="s">
        <v>32</v>
      </c>
      <c r="I11" s="28" t="s">
        <v>34</v>
      </c>
      <c r="J11" s="28" t="s">
        <v>33</v>
      </c>
      <c r="K11" s="28" t="s">
        <v>35</v>
      </c>
      <c r="L11" s="29" t="s">
        <v>36</v>
      </c>
    </row>
    <row r="12" customFormat="false" ht="30" hidden="false" customHeight="true" outlineLevel="0" collapsed="false">
      <c r="A12" s="26"/>
      <c r="B12" s="16" t="n">
        <v>2</v>
      </c>
      <c r="C12" s="19" t="s">
        <v>18</v>
      </c>
      <c r="D12" s="19" t="s">
        <v>20</v>
      </c>
      <c r="E12" s="19" t="s">
        <v>27</v>
      </c>
      <c r="F12" s="19" t="s">
        <v>33</v>
      </c>
      <c r="G12" s="19" t="s">
        <v>30</v>
      </c>
      <c r="H12" s="19" t="s">
        <v>23</v>
      </c>
      <c r="I12" s="19" t="s">
        <v>34</v>
      </c>
      <c r="J12" s="19" t="s">
        <v>37</v>
      </c>
      <c r="K12" s="19" t="s">
        <v>35</v>
      </c>
      <c r="L12" s="20" t="s">
        <v>36</v>
      </c>
    </row>
    <row r="13" customFormat="false" ht="30" hidden="false" customHeight="true" outlineLevel="0" collapsed="false">
      <c r="A13" s="26"/>
      <c r="B13" s="16" t="n">
        <v>3</v>
      </c>
      <c r="C13" s="19" t="s">
        <v>31</v>
      </c>
      <c r="D13" s="19" t="s">
        <v>30</v>
      </c>
      <c r="E13" s="19" t="s">
        <v>18</v>
      </c>
      <c r="F13" s="19" t="s">
        <v>32</v>
      </c>
      <c r="G13" s="19" t="s">
        <v>23</v>
      </c>
      <c r="H13" s="19" t="s">
        <v>33</v>
      </c>
      <c r="I13" s="19" t="s">
        <v>35</v>
      </c>
      <c r="J13" s="19" t="s">
        <v>37</v>
      </c>
      <c r="K13" s="19" t="s">
        <v>25</v>
      </c>
      <c r="L13" s="20" t="s">
        <v>27</v>
      </c>
    </row>
    <row r="14" customFormat="false" ht="30" hidden="false" customHeight="true" outlineLevel="0" collapsed="false">
      <c r="A14" s="26"/>
      <c r="B14" s="16" t="n">
        <v>4</v>
      </c>
      <c r="C14" s="30" t="s">
        <v>38</v>
      </c>
      <c r="D14" s="30"/>
      <c r="E14" s="30"/>
      <c r="F14" s="19" t="s">
        <v>25</v>
      </c>
      <c r="G14" s="19" t="s">
        <v>20</v>
      </c>
      <c r="H14" s="19" t="s">
        <v>30</v>
      </c>
      <c r="I14" s="19" t="s">
        <v>35</v>
      </c>
      <c r="J14" s="19" t="s">
        <v>31</v>
      </c>
      <c r="K14" s="19" t="s">
        <v>18</v>
      </c>
      <c r="L14" s="20" t="s">
        <v>32</v>
      </c>
    </row>
    <row r="15" customFormat="false" ht="30" hidden="false" customHeight="true" outlineLevel="0" collapsed="false">
      <c r="A15" s="26"/>
      <c r="B15" s="31" t="n">
        <v>5</v>
      </c>
      <c r="C15" s="30"/>
      <c r="D15" s="30"/>
      <c r="E15" s="30"/>
      <c r="F15" s="32" t="s">
        <v>30</v>
      </c>
      <c r="G15" s="32" t="s">
        <v>32</v>
      </c>
      <c r="H15" s="32" t="s">
        <v>20</v>
      </c>
      <c r="I15" s="32" t="s">
        <v>37</v>
      </c>
      <c r="J15" s="32" t="s">
        <v>35</v>
      </c>
      <c r="K15" s="32" t="s">
        <v>31</v>
      </c>
      <c r="L15" s="33" t="s">
        <v>33</v>
      </c>
    </row>
    <row r="16" customFormat="false" ht="30" hidden="false" customHeight="true" outlineLevel="0" collapsed="false">
      <c r="A16" s="12" t="n">
        <v>4</v>
      </c>
      <c r="B16" s="13" t="n">
        <v>1</v>
      </c>
      <c r="C16" s="34" t="s">
        <v>34</v>
      </c>
      <c r="D16" s="34" t="s">
        <v>25</v>
      </c>
      <c r="E16" s="34" t="s">
        <v>20</v>
      </c>
      <c r="F16" s="34" t="s">
        <v>32</v>
      </c>
      <c r="G16" s="34" t="s">
        <v>30</v>
      </c>
      <c r="H16" s="34" t="s">
        <v>22</v>
      </c>
      <c r="I16" s="34" t="s">
        <v>31</v>
      </c>
      <c r="J16" s="34" t="s">
        <v>39</v>
      </c>
      <c r="K16" s="34" t="s">
        <v>24</v>
      </c>
      <c r="L16" s="35" t="s">
        <v>40</v>
      </c>
    </row>
    <row r="17" customFormat="false" ht="30" hidden="false" customHeight="true" outlineLevel="0" collapsed="false">
      <c r="A17" s="12"/>
      <c r="B17" s="16" t="n">
        <v>2</v>
      </c>
      <c r="C17" s="19" t="s">
        <v>26</v>
      </c>
      <c r="D17" s="19" t="s">
        <v>24</v>
      </c>
      <c r="E17" s="19" t="s">
        <v>18</v>
      </c>
      <c r="F17" s="21" t="s">
        <v>29</v>
      </c>
      <c r="G17" s="19" t="s">
        <v>22</v>
      </c>
      <c r="H17" s="19" t="s">
        <v>30</v>
      </c>
      <c r="I17" s="19" t="s">
        <v>34</v>
      </c>
      <c r="J17" s="19" t="s">
        <v>31</v>
      </c>
      <c r="K17" s="19" t="s">
        <v>25</v>
      </c>
      <c r="L17" s="20" t="s">
        <v>39</v>
      </c>
    </row>
    <row r="18" customFormat="false" ht="30" hidden="false" customHeight="true" outlineLevel="0" collapsed="false">
      <c r="A18" s="12"/>
      <c r="B18" s="16" t="n">
        <v>3</v>
      </c>
      <c r="C18" s="19" t="s">
        <v>28</v>
      </c>
      <c r="D18" s="19" t="s">
        <v>20</v>
      </c>
      <c r="E18" s="19" t="s">
        <v>30</v>
      </c>
      <c r="F18" s="19" t="s">
        <v>22</v>
      </c>
      <c r="G18" s="19" t="s">
        <v>23</v>
      </c>
      <c r="H18" s="19" t="s">
        <v>24</v>
      </c>
      <c r="I18" s="19" t="s">
        <v>25</v>
      </c>
      <c r="J18" s="19" t="s">
        <v>40</v>
      </c>
      <c r="K18" s="19" t="s">
        <v>31</v>
      </c>
      <c r="L18" s="20" t="s">
        <v>32</v>
      </c>
    </row>
    <row r="19" customFormat="false" ht="30" hidden="false" customHeight="true" outlineLevel="0" collapsed="false">
      <c r="A19" s="12"/>
      <c r="B19" s="16" t="n">
        <v>4</v>
      </c>
      <c r="C19" s="21" t="s">
        <v>41</v>
      </c>
      <c r="D19" s="19" t="s">
        <v>18</v>
      </c>
      <c r="E19" s="19" t="s">
        <v>26</v>
      </c>
      <c r="F19" s="19" t="s">
        <v>22</v>
      </c>
      <c r="G19" s="19" t="s">
        <v>25</v>
      </c>
      <c r="H19" s="19" t="s">
        <v>20</v>
      </c>
      <c r="I19" s="30" t="s">
        <v>42</v>
      </c>
      <c r="J19" s="30"/>
      <c r="K19" s="19" t="s">
        <v>31</v>
      </c>
      <c r="L19" s="20" t="s">
        <v>24</v>
      </c>
    </row>
    <row r="20" customFormat="false" ht="30" hidden="false" customHeight="true" outlineLevel="0" collapsed="false">
      <c r="A20" s="12"/>
      <c r="B20" s="22" t="n">
        <v>5</v>
      </c>
      <c r="C20" s="24" t="s">
        <v>41</v>
      </c>
      <c r="D20" s="23" t="s">
        <v>18</v>
      </c>
      <c r="E20" s="23" t="s">
        <v>28</v>
      </c>
      <c r="F20" s="23" t="s">
        <v>30</v>
      </c>
      <c r="G20" s="23" t="s">
        <v>20</v>
      </c>
      <c r="H20" s="21" t="s">
        <v>43</v>
      </c>
      <c r="I20" s="30"/>
      <c r="J20" s="30"/>
      <c r="K20" s="23" t="s">
        <v>26</v>
      </c>
      <c r="L20" s="25" t="s">
        <v>22</v>
      </c>
    </row>
    <row r="21" customFormat="false" ht="30" hidden="false" customHeight="true" outlineLevel="0" collapsed="false">
      <c r="A21" s="26" t="n">
        <v>5</v>
      </c>
      <c r="B21" s="27" t="n">
        <v>1</v>
      </c>
      <c r="C21" s="28" t="s">
        <v>34</v>
      </c>
      <c r="D21" s="28" t="s">
        <v>20</v>
      </c>
      <c r="E21" s="28" t="s">
        <v>25</v>
      </c>
      <c r="F21" s="28" t="s">
        <v>30</v>
      </c>
      <c r="G21" s="28" t="s">
        <v>44</v>
      </c>
      <c r="H21" s="36" t="s">
        <v>45</v>
      </c>
      <c r="I21" s="28" t="s">
        <v>39</v>
      </c>
      <c r="J21" s="28" t="s">
        <v>27</v>
      </c>
      <c r="K21" s="28" t="s">
        <v>40</v>
      </c>
      <c r="L21" s="29" t="s">
        <v>22</v>
      </c>
    </row>
    <row r="22" customFormat="false" ht="30" hidden="false" customHeight="true" outlineLevel="0" collapsed="false">
      <c r="A22" s="26"/>
      <c r="B22" s="16" t="n">
        <v>2</v>
      </c>
      <c r="C22" s="19" t="s">
        <v>28</v>
      </c>
      <c r="D22" s="19" t="s">
        <v>18</v>
      </c>
      <c r="E22" s="19" t="s">
        <v>20</v>
      </c>
      <c r="F22" s="19" t="s">
        <v>25</v>
      </c>
      <c r="G22" s="19" t="s">
        <v>30</v>
      </c>
      <c r="H22" s="21" t="s">
        <v>45</v>
      </c>
      <c r="I22" s="21" t="s">
        <v>41</v>
      </c>
      <c r="J22" s="19" t="s">
        <v>37</v>
      </c>
      <c r="K22" s="19" t="s">
        <v>27</v>
      </c>
      <c r="L22" s="20" t="s">
        <v>39</v>
      </c>
    </row>
    <row r="23" customFormat="false" ht="30" hidden="false" customHeight="true" outlineLevel="0" collapsed="false">
      <c r="A23" s="26"/>
      <c r="B23" s="16" t="n">
        <v>3</v>
      </c>
      <c r="C23" s="21" t="s">
        <v>41</v>
      </c>
      <c r="D23" s="19" t="s">
        <v>26</v>
      </c>
      <c r="E23" s="19" t="s">
        <v>28</v>
      </c>
      <c r="F23" s="19" t="s">
        <v>22</v>
      </c>
      <c r="G23" s="19" t="s">
        <v>19</v>
      </c>
      <c r="H23" s="19" t="s">
        <v>30</v>
      </c>
      <c r="I23" s="19" t="s">
        <v>34</v>
      </c>
      <c r="J23" s="19" t="s">
        <v>37</v>
      </c>
      <c r="K23" s="19" t="s">
        <v>39</v>
      </c>
      <c r="L23" s="20" t="s">
        <v>36</v>
      </c>
    </row>
    <row r="24" customFormat="false" ht="30" hidden="false" customHeight="true" outlineLevel="0" collapsed="false">
      <c r="A24" s="26"/>
      <c r="B24" s="16" t="n">
        <v>4</v>
      </c>
      <c r="C24" s="19" t="s">
        <v>18</v>
      </c>
      <c r="D24" s="19" t="s">
        <v>30</v>
      </c>
      <c r="E24" s="19" t="s">
        <v>28</v>
      </c>
      <c r="F24" s="30" t="s">
        <v>38</v>
      </c>
      <c r="G24" s="30"/>
      <c r="H24" s="30"/>
      <c r="I24" s="19" t="s">
        <v>37</v>
      </c>
      <c r="J24" s="19" t="s">
        <v>25</v>
      </c>
      <c r="K24" s="19" t="s">
        <v>26</v>
      </c>
      <c r="L24" s="20" t="s">
        <v>40</v>
      </c>
    </row>
    <row r="25" customFormat="false" ht="30" hidden="false" customHeight="true" outlineLevel="0" collapsed="false">
      <c r="A25" s="26"/>
      <c r="B25" s="31" t="n">
        <v>5</v>
      </c>
      <c r="C25" s="32" t="s">
        <v>18</v>
      </c>
      <c r="D25" s="32" t="s">
        <v>28</v>
      </c>
      <c r="E25" s="32" t="s">
        <v>30</v>
      </c>
      <c r="F25" s="30"/>
      <c r="G25" s="30"/>
      <c r="H25" s="30"/>
      <c r="I25" s="32" t="s">
        <v>25</v>
      </c>
      <c r="J25" s="32" t="s">
        <v>40</v>
      </c>
      <c r="K25" s="32" t="s">
        <v>26</v>
      </c>
      <c r="L25" s="33" t="s">
        <v>19</v>
      </c>
    </row>
    <row r="26" customFormat="false" ht="30" hidden="false" customHeight="true" outlineLevel="0" collapsed="false">
      <c r="A26" s="12" t="n">
        <v>6</v>
      </c>
      <c r="B26" s="13" t="n">
        <v>1</v>
      </c>
      <c r="C26" s="34" t="s">
        <v>31</v>
      </c>
      <c r="D26" s="34" t="s">
        <v>18</v>
      </c>
      <c r="E26" s="34" t="s">
        <v>30</v>
      </c>
      <c r="F26" s="34" t="s">
        <v>21</v>
      </c>
      <c r="G26" s="34" t="s">
        <v>25</v>
      </c>
      <c r="H26" s="34" t="s">
        <v>22</v>
      </c>
      <c r="I26" s="34" t="s">
        <v>35</v>
      </c>
      <c r="J26" s="34" t="s">
        <v>40</v>
      </c>
      <c r="K26" s="34" t="s">
        <v>39</v>
      </c>
      <c r="L26" s="35" t="s">
        <v>32</v>
      </c>
    </row>
    <row r="27" customFormat="false" ht="30" hidden="false" customHeight="true" outlineLevel="0" collapsed="false">
      <c r="A27" s="12"/>
      <c r="B27" s="16" t="n">
        <v>2</v>
      </c>
      <c r="C27" s="19" t="s">
        <v>30</v>
      </c>
      <c r="D27" s="19" t="s">
        <v>28</v>
      </c>
      <c r="E27" s="19" t="s">
        <v>18</v>
      </c>
      <c r="F27" s="19" t="s">
        <v>31</v>
      </c>
      <c r="G27" s="19" t="s">
        <v>32</v>
      </c>
      <c r="H27" s="19" t="s">
        <v>23</v>
      </c>
      <c r="I27" s="19" t="s">
        <v>37</v>
      </c>
      <c r="J27" s="19" t="s">
        <v>39</v>
      </c>
      <c r="K27" s="19" t="s">
        <v>35</v>
      </c>
      <c r="L27" s="20" t="s">
        <v>22</v>
      </c>
    </row>
    <row r="28" customFormat="false" ht="30" hidden="false" customHeight="true" outlineLevel="0" collapsed="false">
      <c r="A28" s="12"/>
      <c r="B28" s="16" t="n">
        <v>3</v>
      </c>
      <c r="C28" s="19" t="s">
        <v>26</v>
      </c>
      <c r="D28" s="19" t="s">
        <v>28</v>
      </c>
      <c r="E28" s="19" t="s">
        <v>18</v>
      </c>
      <c r="F28" s="19" t="s">
        <v>30</v>
      </c>
      <c r="G28" s="19" t="s">
        <v>23</v>
      </c>
      <c r="H28" s="21" t="s">
        <v>43</v>
      </c>
      <c r="I28" s="19" t="s">
        <v>37</v>
      </c>
      <c r="J28" s="19" t="s">
        <v>35</v>
      </c>
      <c r="K28" s="19" t="s">
        <v>40</v>
      </c>
      <c r="L28" s="20" t="s">
        <v>22</v>
      </c>
    </row>
    <row r="29" customFormat="false" ht="30" hidden="false" customHeight="true" outlineLevel="0" collapsed="false">
      <c r="A29" s="12"/>
      <c r="B29" s="16" t="n">
        <v>4</v>
      </c>
      <c r="C29" s="19" t="s">
        <v>18</v>
      </c>
      <c r="D29" s="19" t="s">
        <v>26</v>
      </c>
      <c r="E29" s="19" t="s">
        <v>28</v>
      </c>
      <c r="F29" s="19" t="s">
        <v>32</v>
      </c>
      <c r="G29" s="19" t="s">
        <v>30</v>
      </c>
      <c r="H29" s="21" t="s">
        <v>43</v>
      </c>
      <c r="I29" s="21" t="s">
        <v>41</v>
      </c>
      <c r="J29" s="19" t="s">
        <v>37</v>
      </c>
      <c r="K29" s="37" t="s">
        <v>46</v>
      </c>
      <c r="L29" s="37"/>
    </row>
    <row r="30" customFormat="false" ht="30" hidden="false" customHeight="true" outlineLevel="0" collapsed="false">
      <c r="A30" s="12"/>
      <c r="B30" s="22" t="n">
        <v>5</v>
      </c>
      <c r="C30" s="23" t="s">
        <v>28</v>
      </c>
      <c r="D30" s="23" t="s">
        <v>30</v>
      </c>
      <c r="E30" s="23" t="s">
        <v>26</v>
      </c>
      <c r="F30" s="23" t="s">
        <v>25</v>
      </c>
      <c r="G30" s="23" t="s">
        <v>22</v>
      </c>
      <c r="H30" s="23" t="s">
        <v>32</v>
      </c>
      <c r="I30" s="24" t="s">
        <v>41</v>
      </c>
      <c r="J30" s="23" t="s">
        <v>31</v>
      </c>
      <c r="K30" s="37"/>
      <c r="L30" s="37"/>
    </row>
    <row r="31" customFormat="false" ht="30" hidden="false" customHeight="true" outlineLevel="0" collapsed="false">
      <c r="A31" s="38" t="n">
        <v>7</v>
      </c>
      <c r="B31" s="27" t="n">
        <v>1</v>
      </c>
      <c r="C31" s="28" t="s">
        <v>24</v>
      </c>
      <c r="D31" s="28" t="s">
        <v>19</v>
      </c>
      <c r="E31" s="28" t="s">
        <v>25</v>
      </c>
      <c r="F31" s="28" t="s">
        <v>22</v>
      </c>
      <c r="G31" s="28" t="s">
        <v>32</v>
      </c>
      <c r="H31" s="28" t="s">
        <v>20</v>
      </c>
      <c r="I31" s="28" t="s">
        <v>35</v>
      </c>
      <c r="J31" s="28" t="s">
        <v>39</v>
      </c>
      <c r="K31" s="28" t="s">
        <v>40</v>
      </c>
      <c r="L31" s="29" t="s">
        <v>27</v>
      </c>
    </row>
    <row r="32" customFormat="false" ht="30" hidden="false" customHeight="true" outlineLevel="0" collapsed="false">
      <c r="A32" s="38"/>
      <c r="B32" s="16" t="n">
        <v>2</v>
      </c>
      <c r="C32" s="19" t="s">
        <v>25</v>
      </c>
      <c r="D32" s="19" t="s">
        <v>26</v>
      </c>
      <c r="E32" s="19" t="s">
        <v>27</v>
      </c>
      <c r="F32" s="19" t="s">
        <v>22</v>
      </c>
      <c r="G32" s="19" t="s">
        <v>19</v>
      </c>
      <c r="H32" s="19" t="s">
        <v>20</v>
      </c>
      <c r="I32" s="19" t="s">
        <v>35</v>
      </c>
      <c r="J32" s="19" t="s">
        <v>24</v>
      </c>
      <c r="K32" s="19" t="s">
        <v>40</v>
      </c>
      <c r="L32" s="20" t="s">
        <v>39</v>
      </c>
    </row>
    <row r="33" customFormat="false" ht="30" hidden="false" customHeight="true" outlineLevel="0" collapsed="false">
      <c r="A33" s="38"/>
      <c r="B33" s="16" t="n">
        <v>3</v>
      </c>
      <c r="C33" s="19" t="s">
        <v>25</v>
      </c>
      <c r="D33" s="19" t="s">
        <v>20</v>
      </c>
      <c r="E33" s="19" t="s">
        <v>26</v>
      </c>
      <c r="F33" s="19" t="s">
        <v>24</v>
      </c>
      <c r="G33" s="19" t="s">
        <v>22</v>
      </c>
      <c r="H33" s="19" t="s">
        <v>32</v>
      </c>
      <c r="I33" s="19" t="s">
        <v>39</v>
      </c>
      <c r="J33" s="19" t="s">
        <v>40</v>
      </c>
      <c r="K33" s="19" t="s">
        <v>35</v>
      </c>
      <c r="L33" s="20" t="s">
        <v>19</v>
      </c>
    </row>
    <row r="34" customFormat="false" ht="30" hidden="false" customHeight="true" outlineLevel="0" collapsed="false">
      <c r="A34" s="38"/>
      <c r="B34" s="16" t="n">
        <v>4</v>
      </c>
      <c r="C34" s="19" t="s">
        <v>26</v>
      </c>
      <c r="D34" s="19" t="s">
        <v>25</v>
      </c>
      <c r="E34" s="19" t="s">
        <v>24</v>
      </c>
      <c r="F34" s="19" t="s">
        <v>32</v>
      </c>
      <c r="G34" s="19" t="s">
        <v>20</v>
      </c>
      <c r="H34" s="19" t="s">
        <v>22</v>
      </c>
      <c r="I34" s="19" t="s">
        <v>39</v>
      </c>
      <c r="J34" s="19" t="s">
        <v>35</v>
      </c>
      <c r="K34" s="19" t="s">
        <v>27</v>
      </c>
      <c r="L34" s="20" t="s">
        <v>40</v>
      </c>
    </row>
    <row r="35" customFormat="false" ht="30" hidden="false" customHeight="true" outlineLevel="0" collapsed="false">
      <c r="A35" s="38"/>
      <c r="B35" s="22" t="n">
        <v>5</v>
      </c>
      <c r="C35" s="23" t="s">
        <v>26</v>
      </c>
      <c r="D35" s="23" t="s">
        <v>27</v>
      </c>
      <c r="E35" s="23" t="s">
        <v>19</v>
      </c>
      <c r="F35" s="23" t="s">
        <v>32</v>
      </c>
      <c r="G35" s="23" t="s">
        <v>20</v>
      </c>
      <c r="H35" s="23" t="s">
        <v>22</v>
      </c>
      <c r="I35" s="23" t="s">
        <v>25</v>
      </c>
      <c r="J35" s="23" t="s">
        <v>35</v>
      </c>
      <c r="K35" s="23" t="s">
        <v>39</v>
      </c>
      <c r="L35" s="25" t="s">
        <v>40</v>
      </c>
    </row>
  </sheetData>
  <mergeCells count="14">
    <mergeCell ref="A1:E3"/>
    <mergeCell ref="F1:I1"/>
    <mergeCell ref="F2:I2"/>
    <mergeCell ref="F3:I3"/>
    <mergeCell ref="A6:A10"/>
    <mergeCell ref="A11:A15"/>
    <mergeCell ref="C14:E15"/>
    <mergeCell ref="A16:A20"/>
    <mergeCell ref="I19:J20"/>
    <mergeCell ref="A21:A25"/>
    <mergeCell ref="F24:H25"/>
    <mergeCell ref="A26:A30"/>
    <mergeCell ref="K29:L30"/>
    <mergeCell ref="A31:A35"/>
  </mergeCells>
  <printOptions headings="false" gridLines="false" gridLinesSet="true" horizontalCentered="fals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11" activeCellId="0" sqref="K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57"/>
    <col collapsed="false" customWidth="true" hidden="false" outlineLevel="0" max="3" min="3" style="0" width="25.49"/>
    <col collapsed="false" customWidth="true" hidden="false" outlineLevel="0" max="4" min="4" style="0" width="24.74"/>
    <col collapsed="false" customWidth="true" hidden="false" outlineLevel="0" max="5" min="5" style="0" width="23.74"/>
    <col collapsed="false" customWidth="true" hidden="false" outlineLevel="0" max="6" min="6" style="0" width="23.57"/>
    <col collapsed="false" customWidth="true" hidden="false" outlineLevel="0" max="7" min="7" style="0" width="24.49"/>
    <col collapsed="false" customWidth="true" hidden="false" outlineLevel="0" max="8" min="8" style="0" width="24.58"/>
    <col collapsed="false" customWidth="true" hidden="false" outlineLevel="0" max="9" min="9" style="0" width="25.32"/>
  </cols>
  <sheetData>
    <row r="1" customFormat="false" ht="32.5" hidden="false" customHeight="true" outlineLevel="0" collapsed="false">
      <c r="A1" s="1" t="s">
        <v>0</v>
      </c>
      <c r="B1" s="1"/>
      <c r="C1" s="1"/>
      <c r="D1" s="1"/>
      <c r="E1" s="1"/>
      <c r="F1" s="39" t="s">
        <v>1</v>
      </c>
      <c r="G1" s="39"/>
      <c r="H1" s="39"/>
      <c r="I1" s="39"/>
    </row>
    <row r="2" customFormat="false" ht="25" hidden="false" customHeight="false" outlineLevel="0" collapsed="false">
      <c r="A2" s="1"/>
      <c r="B2" s="1"/>
      <c r="C2" s="1"/>
      <c r="D2" s="1"/>
      <c r="E2" s="1"/>
      <c r="F2" s="4" t="s">
        <v>47</v>
      </c>
      <c r="G2" s="4"/>
      <c r="H2" s="4"/>
      <c r="I2" s="4"/>
    </row>
    <row r="3" customFormat="false" ht="22.5" hidden="false" customHeight="false" outlineLevel="0" collapsed="false">
      <c r="A3" s="1"/>
      <c r="B3" s="1"/>
      <c r="C3" s="1"/>
      <c r="D3" s="1"/>
      <c r="E3" s="1"/>
      <c r="F3" s="7" t="s">
        <v>3</v>
      </c>
      <c r="G3" s="7"/>
      <c r="H3" s="7"/>
      <c r="I3" s="7"/>
    </row>
    <row r="4" customFormat="false" ht="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51" hidden="false" customHeight="true" outlineLevel="0" collapsed="false">
      <c r="A5" s="8" t="s">
        <v>4</v>
      </c>
      <c r="B5" s="9" t="s">
        <v>5</v>
      </c>
      <c r="C5" s="10" t="s">
        <v>48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  <c r="I5" s="11" t="s">
        <v>54</v>
      </c>
    </row>
    <row r="6" customFormat="false" ht="30" hidden="false" customHeight="true" outlineLevel="0" collapsed="false">
      <c r="A6" s="40" t="n">
        <v>2</v>
      </c>
      <c r="B6" s="13" t="n">
        <v>1</v>
      </c>
      <c r="C6" s="34" t="s">
        <v>55</v>
      </c>
      <c r="D6" s="34" t="s">
        <v>56</v>
      </c>
      <c r="E6" s="34" t="s">
        <v>57</v>
      </c>
      <c r="F6" s="34" t="s">
        <v>58</v>
      </c>
      <c r="G6" s="34" t="s">
        <v>59</v>
      </c>
      <c r="H6" s="34" t="s">
        <v>60</v>
      </c>
      <c r="I6" s="35" t="s">
        <v>39</v>
      </c>
    </row>
    <row r="7" customFormat="false" ht="30" hidden="false" customHeight="true" outlineLevel="0" collapsed="false">
      <c r="A7" s="40"/>
      <c r="B7" s="16" t="n">
        <v>2</v>
      </c>
      <c r="C7" s="19" t="s">
        <v>57</v>
      </c>
      <c r="D7" s="19" t="s">
        <v>59</v>
      </c>
      <c r="E7" s="19" t="s">
        <v>56</v>
      </c>
      <c r="F7" s="19" t="s">
        <v>58</v>
      </c>
      <c r="G7" s="19" t="s">
        <v>61</v>
      </c>
      <c r="H7" s="19" t="s">
        <v>37</v>
      </c>
      <c r="I7" s="20" t="s">
        <v>60</v>
      </c>
    </row>
    <row r="8" customFormat="false" ht="30" hidden="false" customHeight="true" outlineLevel="0" collapsed="false">
      <c r="A8" s="40"/>
      <c r="B8" s="16" t="n">
        <v>3</v>
      </c>
      <c r="C8" s="17" t="s">
        <v>62</v>
      </c>
      <c r="D8" s="19" t="s">
        <v>55</v>
      </c>
      <c r="E8" s="19" t="s">
        <v>59</v>
      </c>
      <c r="F8" s="19" t="s">
        <v>61</v>
      </c>
      <c r="G8" s="19" t="s">
        <v>56</v>
      </c>
      <c r="H8" s="19" t="s">
        <v>39</v>
      </c>
      <c r="I8" s="20" t="s">
        <v>37</v>
      </c>
    </row>
    <row r="9" customFormat="false" ht="30" hidden="false" customHeight="true" outlineLevel="0" collapsed="false">
      <c r="A9" s="40"/>
      <c r="B9" s="16" t="n">
        <v>4</v>
      </c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8" t="s">
        <v>16</v>
      </c>
    </row>
    <row r="10" customFormat="false" ht="30" hidden="false" customHeight="true" outlineLevel="0" collapsed="false">
      <c r="A10" s="40"/>
      <c r="B10" s="22" t="n">
        <v>5</v>
      </c>
      <c r="C10" s="41" t="s">
        <v>17</v>
      </c>
      <c r="D10" s="41" t="s">
        <v>17</v>
      </c>
      <c r="E10" s="41" t="s">
        <v>17</v>
      </c>
      <c r="F10" s="41" t="s">
        <v>17</v>
      </c>
      <c r="G10" s="41" t="s">
        <v>17</v>
      </c>
      <c r="H10" s="41" t="s">
        <v>17</v>
      </c>
      <c r="I10" s="42" t="s">
        <v>17</v>
      </c>
    </row>
    <row r="11" customFormat="false" ht="30" hidden="false" customHeight="true" outlineLevel="0" collapsed="false">
      <c r="A11" s="43" t="n">
        <v>3</v>
      </c>
      <c r="B11" s="27" t="n">
        <v>1</v>
      </c>
      <c r="C11" s="28" t="s">
        <v>63</v>
      </c>
      <c r="D11" s="28" t="s">
        <v>64</v>
      </c>
      <c r="E11" s="28" t="s">
        <v>65</v>
      </c>
      <c r="F11" s="28" t="s">
        <v>61</v>
      </c>
      <c r="G11" s="28" t="s">
        <v>56</v>
      </c>
      <c r="H11" s="28" t="s">
        <v>58</v>
      </c>
      <c r="I11" s="29" t="s">
        <v>66</v>
      </c>
    </row>
    <row r="12" customFormat="false" ht="30" hidden="false" customHeight="true" outlineLevel="0" collapsed="false">
      <c r="A12" s="43"/>
      <c r="B12" s="16" t="n">
        <v>2</v>
      </c>
      <c r="C12" s="19" t="s">
        <v>65</v>
      </c>
      <c r="D12" s="19" t="s">
        <v>66</v>
      </c>
      <c r="E12" s="19" t="s">
        <v>55</v>
      </c>
      <c r="F12" s="19" t="s">
        <v>64</v>
      </c>
      <c r="G12" s="19" t="s">
        <v>67</v>
      </c>
      <c r="H12" s="19" t="s">
        <v>58</v>
      </c>
      <c r="I12" s="20" t="s">
        <v>63</v>
      </c>
    </row>
    <row r="13" customFormat="false" ht="30" hidden="false" customHeight="true" outlineLevel="0" collapsed="false">
      <c r="A13" s="43"/>
      <c r="B13" s="16" t="n">
        <v>3</v>
      </c>
      <c r="C13" s="19" t="s">
        <v>56</v>
      </c>
      <c r="D13" s="19" t="s">
        <v>65</v>
      </c>
      <c r="E13" s="19" t="s">
        <v>64</v>
      </c>
      <c r="F13" s="19" t="s">
        <v>58</v>
      </c>
      <c r="G13" s="19" t="s">
        <v>68</v>
      </c>
      <c r="H13" s="19" t="s">
        <v>63</v>
      </c>
      <c r="I13" s="20" t="s">
        <v>61</v>
      </c>
    </row>
    <row r="14" customFormat="false" ht="30" hidden="false" customHeight="true" outlineLevel="0" collapsed="false">
      <c r="A14" s="43"/>
      <c r="B14" s="16" t="n">
        <v>4</v>
      </c>
      <c r="C14" s="19" t="s">
        <v>56</v>
      </c>
      <c r="D14" s="19" t="s">
        <v>63</v>
      </c>
      <c r="E14" s="19" t="s">
        <v>66</v>
      </c>
      <c r="F14" s="19" t="s">
        <v>69</v>
      </c>
      <c r="G14" s="19" t="s">
        <v>64</v>
      </c>
      <c r="H14" s="19" t="s">
        <v>61</v>
      </c>
      <c r="I14" s="20" t="s">
        <v>58</v>
      </c>
    </row>
    <row r="15" customFormat="false" ht="30" hidden="false" customHeight="true" outlineLevel="0" collapsed="false">
      <c r="A15" s="43"/>
      <c r="B15" s="31" t="n">
        <v>5</v>
      </c>
      <c r="C15" s="32" t="s">
        <v>64</v>
      </c>
      <c r="D15" s="32" t="s">
        <v>61</v>
      </c>
      <c r="E15" s="32" t="s">
        <v>56</v>
      </c>
      <c r="F15" s="32" t="s">
        <v>67</v>
      </c>
      <c r="G15" s="32" t="s">
        <v>66</v>
      </c>
      <c r="H15" s="32" t="s">
        <v>70</v>
      </c>
      <c r="I15" s="33" t="s">
        <v>58</v>
      </c>
    </row>
    <row r="16" customFormat="false" ht="30" hidden="false" customHeight="true" outlineLevel="0" collapsed="false">
      <c r="A16" s="40" t="n">
        <v>4</v>
      </c>
      <c r="B16" s="13" t="n">
        <v>1</v>
      </c>
      <c r="C16" s="34" t="s">
        <v>64</v>
      </c>
      <c r="D16" s="34" t="s">
        <v>65</v>
      </c>
      <c r="E16" s="34" t="s">
        <v>59</v>
      </c>
      <c r="F16" s="34" t="s">
        <v>68</v>
      </c>
      <c r="G16" s="34" t="s">
        <v>69</v>
      </c>
      <c r="H16" s="34" t="s">
        <v>71</v>
      </c>
      <c r="I16" s="35" t="s">
        <v>61</v>
      </c>
    </row>
    <row r="17" customFormat="false" ht="30" hidden="false" customHeight="true" outlineLevel="0" collapsed="false">
      <c r="A17" s="40"/>
      <c r="B17" s="16" t="n">
        <v>2</v>
      </c>
      <c r="C17" s="19" t="s">
        <v>61</v>
      </c>
      <c r="D17" s="19" t="s">
        <v>59</v>
      </c>
      <c r="E17" s="19" t="s">
        <v>65</v>
      </c>
      <c r="F17" s="19" t="s">
        <v>64</v>
      </c>
      <c r="G17" s="19" t="s">
        <v>68</v>
      </c>
      <c r="H17" s="19" t="s">
        <v>60</v>
      </c>
      <c r="I17" s="20" t="s">
        <v>71</v>
      </c>
    </row>
    <row r="18" customFormat="false" ht="30" hidden="false" customHeight="true" outlineLevel="0" collapsed="false">
      <c r="A18" s="40"/>
      <c r="B18" s="16" t="n">
        <v>3</v>
      </c>
      <c r="C18" s="19" t="s">
        <v>65</v>
      </c>
      <c r="D18" s="19" t="s">
        <v>72</v>
      </c>
      <c r="E18" s="19" t="s">
        <v>64</v>
      </c>
      <c r="F18" s="19" t="s">
        <v>59</v>
      </c>
      <c r="G18" s="19" t="s">
        <v>55</v>
      </c>
      <c r="H18" s="19" t="s">
        <v>61</v>
      </c>
      <c r="I18" s="20" t="s">
        <v>60</v>
      </c>
    </row>
    <row r="19" customFormat="false" ht="30" hidden="false" customHeight="true" outlineLevel="0" collapsed="false">
      <c r="A19" s="40"/>
      <c r="B19" s="16" t="n">
        <v>4</v>
      </c>
      <c r="C19" s="19" t="s">
        <v>65</v>
      </c>
      <c r="D19" s="19" t="s">
        <v>57</v>
      </c>
      <c r="E19" s="19" t="s">
        <v>64</v>
      </c>
      <c r="F19" s="19" t="s">
        <v>55</v>
      </c>
      <c r="G19" s="19" t="s">
        <v>61</v>
      </c>
      <c r="H19" s="37" t="s">
        <v>73</v>
      </c>
      <c r="I19" s="37"/>
    </row>
    <row r="20" customFormat="false" ht="30" hidden="false" customHeight="true" outlineLevel="0" collapsed="false">
      <c r="A20" s="40"/>
      <c r="B20" s="22" t="n">
        <v>5</v>
      </c>
      <c r="C20" s="23" t="s">
        <v>59</v>
      </c>
      <c r="D20" s="23" t="s">
        <v>64</v>
      </c>
      <c r="E20" s="23" t="s">
        <v>74</v>
      </c>
      <c r="F20" s="23" t="s">
        <v>61</v>
      </c>
      <c r="G20" s="23" t="s">
        <v>60</v>
      </c>
      <c r="H20" s="37"/>
      <c r="I20" s="37"/>
    </row>
    <row r="21" customFormat="false" ht="30" hidden="false" customHeight="true" outlineLevel="0" collapsed="false">
      <c r="A21" s="43" t="n">
        <v>5</v>
      </c>
      <c r="B21" s="27" t="n">
        <v>1</v>
      </c>
      <c r="C21" s="28" t="s">
        <v>61</v>
      </c>
      <c r="D21" s="28" t="s">
        <v>75</v>
      </c>
      <c r="E21" s="28" t="s">
        <v>63</v>
      </c>
      <c r="F21" s="28" t="s">
        <v>64</v>
      </c>
      <c r="G21" s="28" t="s">
        <v>56</v>
      </c>
      <c r="H21" s="28" t="s">
        <v>37</v>
      </c>
      <c r="I21" s="29" t="s">
        <v>70</v>
      </c>
    </row>
    <row r="22" customFormat="false" ht="30" hidden="false" customHeight="true" outlineLevel="0" collapsed="false">
      <c r="A22" s="43"/>
      <c r="B22" s="16" t="n">
        <v>2</v>
      </c>
      <c r="C22" s="19" t="s">
        <v>56</v>
      </c>
      <c r="D22" s="19" t="s">
        <v>64</v>
      </c>
      <c r="E22" s="19" t="s">
        <v>61</v>
      </c>
      <c r="F22" s="19" t="s">
        <v>66</v>
      </c>
      <c r="G22" s="19" t="s">
        <v>76</v>
      </c>
      <c r="H22" s="19" t="s">
        <v>37</v>
      </c>
      <c r="I22" s="20" t="s">
        <v>63</v>
      </c>
    </row>
    <row r="23" customFormat="false" ht="30" hidden="false" customHeight="true" outlineLevel="0" collapsed="false">
      <c r="A23" s="43"/>
      <c r="B23" s="16" t="n">
        <v>3</v>
      </c>
      <c r="C23" s="19" t="s">
        <v>56</v>
      </c>
      <c r="D23" s="19" t="s">
        <v>61</v>
      </c>
      <c r="E23" s="19" t="s">
        <v>75</v>
      </c>
      <c r="F23" s="19" t="s">
        <v>76</v>
      </c>
      <c r="G23" s="19" t="s">
        <v>64</v>
      </c>
      <c r="H23" s="19" t="s">
        <v>70</v>
      </c>
      <c r="I23" s="20" t="s">
        <v>37</v>
      </c>
    </row>
    <row r="24" customFormat="false" ht="30" hidden="false" customHeight="true" outlineLevel="0" collapsed="false">
      <c r="A24" s="43"/>
      <c r="B24" s="16" t="n">
        <v>4</v>
      </c>
      <c r="C24" s="19" t="s">
        <v>64</v>
      </c>
      <c r="D24" s="19" t="s">
        <v>61</v>
      </c>
      <c r="E24" s="19" t="s">
        <v>56</v>
      </c>
      <c r="F24" s="30" t="s">
        <v>77</v>
      </c>
      <c r="G24" s="30"/>
      <c r="H24" s="19" t="s">
        <v>66</v>
      </c>
      <c r="I24" s="20" t="s">
        <v>37</v>
      </c>
    </row>
    <row r="25" customFormat="false" ht="30" hidden="false" customHeight="true" outlineLevel="0" collapsed="false">
      <c r="A25" s="43"/>
      <c r="B25" s="31" t="n">
        <v>5</v>
      </c>
      <c r="C25" s="32" t="s">
        <v>66</v>
      </c>
      <c r="D25" s="32" t="s">
        <v>56</v>
      </c>
      <c r="E25" s="32" t="s">
        <v>64</v>
      </c>
      <c r="F25" s="30"/>
      <c r="G25" s="30"/>
      <c r="H25" s="32" t="s">
        <v>61</v>
      </c>
      <c r="I25" s="33" t="s">
        <v>76</v>
      </c>
    </row>
    <row r="26" customFormat="false" ht="30" hidden="false" customHeight="true" outlineLevel="0" collapsed="false">
      <c r="A26" s="40" t="n">
        <v>6</v>
      </c>
      <c r="B26" s="13" t="n">
        <v>1</v>
      </c>
      <c r="C26" s="34" t="s">
        <v>59</v>
      </c>
      <c r="D26" s="34" t="s">
        <v>74</v>
      </c>
      <c r="E26" s="34" t="s">
        <v>61</v>
      </c>
      <c r="F26" s="34" t="s">
        <v>64</v>
      </c>
      <c r="G26" s="34" t="s">
        <v>76</v>
      </c>
      <c r="H26" s="34" t="s">
        <v>63</v>
      </c>
      <c r="I26" s="35" t="s">
        <v>58</v>
      </c>
    </row>
    <row r="27" customFormat="false" ht="30" hidden="false" customHeight="true" outlineLevel="0" collapsed="false">
      <c r="A27" s="40"/>
      <c r="B27" s="16" t="n">
        <v>2</v>
      </c>
      <c r="C27" s="19" t="s">
        <v>63</v>
      </c>
      <c r="D27" s="19" t="s">
        <v>64</v>
      </c>
      <c r="E27" s="19" t="s">
        <v>61</v>
      </c>
      <c r="F27" s="19" t="s">
        <v>60</v>
      </c>
      <c r="G27" s="19" t="s">
        <v>59</v>
      </c>
      <c r="H27" s="19" t="s">
        <v>76</v>
      </c>
      <c r="I27" s="20" t="s">
        <v>37</v>
      </c>
    </row>
    <row r="28" customFormat="false" ht="30" hidden="false" customHeight="true" outlineLevel="0" collapsed="false">
      <c r="A28" s="40"/>
      <c r="B28" s="16" t="n">
        <v>3</v>
      </c>
      <c r="C28" s="19" t="s">
        <v>64</v>
      </c>
      <c r="D28" s="44" t="s">
        <v>78</v>
      </c>
      <c r="E28" s="44"/>
      <c r="F28" s="19" t="s">
        <v>76</v>
      </c>
      <c r="G28" s="19" t="s">
        <v>61</v>
      </c>
      <c r="H28" s="19" t="s">
        <v>37</v>
      </c>
      <c r="I28" s="20" t="s">
        <v>57</v>
      </c>
    </row>
    <row r="29" customFormat="false" ht="30" hidden="false" customHeight="true" outlineLevel="0" collapsed="false">
      <c r="A29" s="40"/>
      <c r="B29" s="16" t="n">
        <v>4</v>
      </c>
      <c r="C29" s="19" t="s">
        <v>71</v>
      </c>
      <c r="D29" s="30" t="s">
        <v>79</v>
      </c>
      <c r="E29" s="30"/>
      <c r="F29" s="19" t="s">
        <v>59</v>
      </c>
      <c r="G29" s="19" t="s">
        <v>64</v>
      </c>
      <c r="H29" s="19" t="s">
        <v>60</v>
      </c>
      <c r="I29" s="20" t="s">
        <v>61</v>
      </c>
    </row>
    <row r="30" customFormat="false" ht="30" hidden="false" customHeight="true" outlineLevel="0" collapsed="false">
      <c r="A30" s="40"/>
      <c r="B30" s="22" t="n">
        <v>5</v>
      </c>
      <c r="C30" s="23" t="s">
        <v>61</v>
      </c>
      <c r="D30" s="30"/>
      <c r="E30" s="30"/>
      <c r="F30" s="23" t="s">
        <v>59</v>
      </c>
      <c r="G30" s="23" t="s">
        <v>64</v>
      </c>
      <c r="H30" s="23" t="s">
        <v>57</v>
      </c>
      <c r="I30" s="25" t="s">
        <v>60</v>
      </c>
    </row>
    <row r="31" customFormat="false" ht="30" hidden="false" customHeight="true" outlineLevel="0" collapsed="false">
      <c r="A31" s="45" t="n">
        <v>7</v>
      </c>
      <c r="B31" s="27" t="n">
        <v>1</v>
      </c>
      <c r="C31" s="28" t="s">
        <v>80</v>
      </c>
      <c r="D31" s="28" t="s">
        <v>56</v>
      </c>
      <c r="E31" s="28" t="s">
        <v>74</v>
      </c>
      <c r="F31" s="28" t="s">
        <v>58</v>
      </c>
      <c r="G31" s="28" t="s">
        <v>59</v>
      </c>
      <c r="H31" s="28" t="s">
        <v>39</v>
      </c>
      <c r="I31" s="29" t="s">
        <v>70</v>
      </c>
    </row>
    <row r="32" customFormat="false" ht="30" hidden="false" customHeight="true" outlineLevel="0" collapsed="false">
      <c r="A32" s="45"/>
      <c r="B32" s="16" t="n">
        <v>2</v>
      </c>
      <c r="C32" s="19" t="s">
        <v>75</v>
      </c>
      <c r="D32" s="19" t="s">
        <v>56</v>
      </c>
      <c r="E32" s="19" t="s">
        <v>59</v>
      </c>
      <c r="F32" s="19" t="s">
        <v>58</v>
      </c>
      <c r="G32" s="19" t="s">
        <v>80</v>
      </c>
      <c r="H32" s="19" t="s">
        <v>39</v>
      </c>
      <c r="I32" s="20" t="s">
        <v>55</v>
      </c>
    </row>
    <row r="33" customFormat="false" ht="30" hidden="false" customHeight="true" outlineLevel="0" collapsed="false">
      <c r="A33" s="45"/>
      <c r="B33" s="16" t="n">
        <v>3</v>
      </c>
      <c r="C33" s="19" t="s">
        <v>59</v>
      </c>
      <c r="D33" s="19" t="s">
        <v>71</v>
      </c>
      <c r="E33" s="19" t="s">
        <v>75</v>
      </c>
      <c r="F33" s="19" t="s">
        <v>80</v>
      </c>
      <c r="G33" s="19" t="s">
        <v>56</v>
      </c>
      <c r="H33" s="19" t="s">
        <v>55</v>
      </c>
      <c r="I33" s="20" t="s">
        <v>58</v>
      </c>
    </row>
    <row r="34" customFormat="false" ht="30" hidden="false" customHeight="true" outlineLevel="0" collapsed="false">
      <c r="A34" s="45"/>
      <c r="B34" s="16" t="n">
        <v>4</v>
      </c>
      <c r="C34" s="30" t="s">
        <v>81</v>
      </c>
      <c r="D34" s="19" t="s">
        <v>59</v>
      </c>
      <c r="E34" s="19" t="s">
        <v>71</v>
      </c>
      <c r="F34" s="19" t="s">
        <v>69</v>
      </c>
      <c r="G34" s="19" t="s">
        <v>56</v>
      </c>
      <c r="H34" s="19" t="s">
        <v>58</v>
      </c>
      <c r="I34" s="20" t="s">
        <v>39</v>
      </c>
    </row>
    <row r="35" customFormat="false" ht="30" hidden="false" customHeight="true" outlineLevel="0" collapsed="false">
      <c r="A35" s="45"/>
      <c r="B35" s="22" t="n">
        <v>5</v>
      </c>
      <c r="C35" s="30"/>
      <c r="D35" s="23" t="s">
        <v>75</v>
      </c>
      <c r="E35" s="23" t="s">
        <v>56</v>
      </c>
      <c r="F35" s="23" t="s">
        <v>59</v>
      </c>
      <c r="G35" s="23" t="s">
        <v>69</v>
      </c>
      <c r="H35" s="23" t="s">
        <v>58</v>
      </c>
      <c r="I35" s="25" t="s">
        <v>39</v>
      </c>
    </row>
  </sheetData>
  <mergeCells count="15">
    <mergeCell ref="A1:E3"/>
    <mergeCell ref="F1:I1"/>
    <mergeCell ref="F2:I2"/>
    <mergeCell ref="F3:I3"/>
    <mergeCell ref="A6:A10"/>
    <mergeCell ref="A11:A15"/>
    <mergeCell ref="A16:A20"/>
    <mergeCell ref="H19:I20"/>
    <mergeCell ref="A21:A25"/>
    <mergeCell ref="F24:G25"/>
    <mergeCell ref="A26:A30"/>
    <mergeCell ref="D28:E28"/>
    <mergeCell ref="D29:E30"/>
    <mergeCell ref="A31:A35"/>
    <mergeCell ref="C34:C35"/>
  </mergeCells>
  <printOptions headings="false" gridLines="false" gridLinesSet="true" horizontalCentered="fals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J12" activeCellId="0" sqref="AJ12"/>
    </sheetView>
  </sheetViews>
  <sheetFormatPr defaultColWidth="8.90234375" defaultRowHeight="15.5" zeroHeight="false" outlineLevelRow="0" outlineLevelCol="0"/>
  <cols>
    <col collapsed="false" customWidth="true" hidden="false" outlineLevel="0" max="2" min="1" style="0" width="4.57"/>
    <col collapsed="false" customWidth="true" hidden="false" outlineLevel="0" max="68" min="3" style="0" width="12.08"/>
  </cols>
  <sheetData>
    <row r="1" customFormat="false" ht="30" hidden="false" customHeight="true" outlineLevel="0" collapsed="false">
      <c r="A1" s="46" t="s">
        <v>0</v>
      </c>
      <c r="B1" s="46"/>
      <c r="C1" s="46"/>
      <c r="D1" s="46"/>
      <c r="E1" s="46"/>
      <c r="F1" s="47" t="s">
        <v>1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3"/>
      <c r="BO1" s="3"/>
      <c r="BP1" s="3"/>
    </row>
    <row r="2" customFormat="false" ht="15.5" hidden="false" customHeight="false" outlineLevel="0" collapsed="false">
      <c r="A2" s="46"/>
      <c r="B2" s="46"/>
      <c r="C2" s="46"/>
      <c r="D2" s="46"/>
      <c r="E2" s="46"/>
      <c r="F2" s="48" t="s">
        <v>82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5"/>
      <c r="BO2" s="5"/>
      <c r="BP2" s="6"/>
    </row>
    <row r="3" customFormat="false" ht="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6.75" hidden="false" customHeight="true" outlineLevel="0" collapsed="false">
      <c r="A4" s="49" t="s">
        <v>4</v>
      </c>
      <c r="B4" s="49" t="s">
        <v>5</v>
      </c>
      <c r="C4" s="50" t="s">
        <v>83</v>
      </c>
      <c r="D4" s="50"/>
      <c r="E4" s="50" t="s">
        <v>84</v>
      </c>
      <c r="F4" s="50"/>
      <c r="G4" s="50" t="s">
        <v>85</v>
      </c>
      <c r="H4" s="50"/>
      <c r="I4" s="50" t="s">
        <v>86</v>
      </c>
      <c r="J4" s="50"/>
      <c r="K4" s="50" t="s">
        <v>87</v>
      </c>
      <c r="L4" s="50"/>
      <c r="M4" s="50" t="s">
        <v>88</v>
      </c>
      <c r="N4" s="50"/>
      <c r="O4" s="50" t="s">
        <v>89</v>
      </c>
      <c r="P4" s="50"/>
      <c r="Q4" s="50" t="s">
        <v>90</v>
      </c>
      <c r="R4" s="50"/>
      <c r="S4" s="50" t="s">
        <v>91</v>
      </c>
      <c r="T4" s="50"/>
      <c r="U4" s="50" t="s">
        <v>92</v>
      </c>
      <c r="V4" s="50"/>
      <c r="W4" s="50" t="s">
        <v>93</v>
      </c>
      <c r="X4" s="50"/>
      <c r="Y4" s="50" t="s">
        <v>94</v>
      </c>
      <c r="Z4" s="50"/>
      <c r="AA4" s="50" t="s">
        <v>95</v>
      </c>
      <c r="AB4" s="50"/>
      <c r="AC4" s="50" t="s">
        <v>96</v>
      </c>
      <c r="AD4" s="50"/>
      <c r="AE4" s="50" t="s">
        <v>97</v>
      </c>
      <c r="AF4" s="50"/>
      <c r="AG4" s="50" t="s">
        <v>98</v>
      </c>
      <c r="AH4" s="50"/>
      <c r="AI4" s="50" t="s">
        <v>99</v>
      </c>
      <c r="AJ4" s="50"/>
      <c r="AK4" s="50" t="s">
        <v>100</v>
      </c>
      <c r="AL4" s="50"/>
      <c r="AM4" s="50" t="s">
        <v>101</v>
      </c>
      <c r="AN4" s="50"/>
      <c r="AO4" s="50" t="s">
        <v>102</v>
      </c>
      <c r="AP4" s="50"/>
      <c r="AQ4" s="50" t="s">
        <v>103</v>
      </c>
      <c r="AR4" s="50"/>
      <c r="AS4" s="50" t="s">
        <v>104</v>
      </c>
      <c r="AT4" s="50"/>
      <c r="AU4" s="50" t="s">
        <v>105</v>
      </c>
      <c r="AV4" s="50"/>
      <c r="AW4" s="50" t="s">
        <v>106</v>
      </c>
      <c r="AX4" s="50"/>
      <c r="AY4" s="50" t="s">
        <v>107</v>
      </c>
      <c r="AZ4" s="50"/>
      <c r="BA4" s="50" t="s">
        <v>108</v>
      </c>
      <c r="BB4" s="50"/>
      <c r="BC4" s="50" t="s">
        <v>109</v>
      </c>
      <c r="BD4" s="50"/>
      <c r="BE4" s="50" t="s">
        <v>110</v>
      </c>
      <c r="BF4" s="50"/>
      <c r="BG4" s="50" t="s">
        <v>111</v>
      </c>
      <c r="BH4" s="50"/>
      <c r="BI4" s="50" t="s">
        <v>112</v>
      </c>
      <c r="BJ4" s="50"/>
      <c r="BK4" s="50" t="s">
        <v>113</v>
      </c>
      <c r="BL4" s="50"/>
      <c r="BM4" s="50" t="s">
        <v>114</v>
      </c>
      <c r="BN4" s="50"/>
      <c r="BO4" s="50" t="s">
        <v>115</v>
      </c>
      <c r="BP4" s="50"/>
    </row>
    <row r="5" customFormat="false" ht="16.75" hidden="false" customHeight="true" outlineLevel="0" collapsed="false">
      <c r="A5" s="49"/>
      <c r="B5" s="49"/>
      <c r="C5" s="51" t="s">
        <v>116</v>
      </c>
      <c r="D5" s="52" t="s">
        <v>117</v>
      </c>
      <c r="E5" s="51" t="s">
        <v>116</v>
      </c>
      <c r="F5" s="52" t="s">
        <v>117</v>
      </c>
      <c r="G5" s="51" t="s">
        <v>116</v>
      </c>
      <c r="H5" s="52" t="s">
        <v>117</v>
      </c>
      <c r="I5" s="51" t="s">
        <v>116</v>
      </c>
      <c r="J5" s="52" t="s">
        <v>117</v>
      </c>
      <c r="K5" s="51" t="s">
        <v>116</v>
      </c>
      <c r="L5" s="52" t="s">
        <v>117</v>
      </c>
      <c r="M5" s="51" t="s">
        <v>116</v>
      </c>
      <c r="N5" s="52" t="s">
        <v>117</v>
      </c>
      <c r="O5" s="51" t="s">
        <v>116</v>
      </c>
      <c r="P5" s="52" t="s">
        <v>117</v>
      </c>
      <c r="Q5" s="51" t="s">
        <v>116</v>
      </c>
      <c r="R5" s="52" t="s">
        <v>117</v>
      </c>
      <c r="S5" s="51" t="s">
        <v>116</v>
      </c>
      <c r="T5" s="52" t="s">
        <v>117</v>
      </c>
      <c r="U5" s="51" t="s">
        <v>116</v>
      </c>
      <c r="V5" s="52" t="s">
        <v>117</v>
      </c>
      <c r="W5" s="51" t="s">
        <v>116</v>
      </c>
      <c r="X5" s="52" t="s">
        <v>117</v>
      </c>
      <c r="Y5" s="51" t="s">
        <v>116</v>
      </c>
      <c r="Z5" s="52" t="s">
        <v>117</v>
      </c>
      <c r="AA5" s="51" t="s">
        <v>116</v>
      </c>
      <c r="AB5" s="52" t="s">
        <v>117</v>
      </c>
      <c r="AC5" s="51" t="s">
        <v>116</v>
      </c>
      <c r="AD5" s="52" t="s">
        <v>117</v>
      </c>
      <c r="AE5" s="51" t="s">
        <v>116</v>
      </c>
      <c r="AF5" s="52" t="s">
        <v>117</v>
      </c>
      <c r="AG5" s="51" t="s">
        <v>116</v>
      </c>
      <c r="AH5" s="52" t="s">
        <v>117</v>
      </c>
      <c r="AI5" s="51" t="s">
        <v>116</v>
      </c>
      <c r="AJ5" s="52" t="s">
        <v>117</v>
      </c>
      <c r="AK5" s="51" t="s">
        <v>116</v>
      </c>
      <c r="AL5" s="52" t="s">
        <v>117</v>
      </c>
      <c r="AM5" s="51" t="s">
        <v>116</v>
      </c>
      <c r="AN5" s="52" t="s">
        <v>117</v>
      </c>
      <c r="AO5" s="51" t="s">
        <v>116</v>
      </c>
      <c r="AP5" s="52" t="s">
        <v>117</v>
      </c>
      <c r="AQ5" s="51" t="s">
        <v>116</v>
      </c>
      <c r="AR5" s="52" t="s">
        <v>117</v>
      </c>
      <c r="AS5" s="51" t="s">
        <v>116</v>
      </c>
      <c r="AT5" s="52" t="s">
        <v>117</v>
      </c>
      <c r="AU5" s="51" t="s">
        <v>116</v>
      </c>
      <c r="AV5" s="52" t="s">
        <v>117</v>
      </c>
      <c r="AW5" s="51" t="s">
        <v>116</v>
      </c>
      <c r="AX5" s="52" t="s">
        <v>117</v>
      </c>
      <c r="AY5" s="51" t="s">
        <v>116</v>
      </c>
      <c r="AZ5" s="52" t="s">
        <v>117</v>
      </c>
      <c r="BA5" s="51" t="s">
        <v>116</v>
      </c>
      <c r="BB5" s="52" t="s">
        <v>117</v>
      </c>
      <c r="BC5" s="51" t="s">
        <v>116</v>
      </c>
      <c r="BD5" s="52" t="s">
        <v>117</v>
      </c>
      <c r="BE5" s="51" t="s">
        <v>116</v>
      </c>
      <c r="BF5" s="52" t="s">
        <v>117</v>
      </c>
      <c r="BG5" s="51" t="s">
        <v>116</v>
      </c>
      <c r="BH5" s="52" t="s">
        <v>117</v>
      </c>
      <c r="BI5" s="51" t="s">
        <v>116</v>
      </c>
      <c r="BJ5" s="52" t="s">
        <v>117</v>
      </c>
      <c r="BK5" s="51" t="s">
        <v>116</v>
      </c>
      <c r="BL5" s="52" t="s">
        <v>117</v>
      </c>
      <c r="BM5" s="51" t="s">
        <v>116</v>
      </c>
      <c r="BN5" s="52" t="s">
        <v>117</v>
      </c>
      <c r="BO5" s="51" t="s">
        <v>116</v>
      </c>
      <c r="BP5" s="52" t="s">
        <v>117</v>
      </c>
    </row>
    <row r="6" customFormat="false" ht="16.75" hidden="false" customHeight="true" outlineLevel="0" collapsed="false">
      <c r="A6" s="53" t="n">
        <v>2</v>
      </c>
      <c r="B6" s="54" t="n">
        <v>1</v>
      </c>
      <c r="C6" s="55"/>
      <c r="D6" s="56"/>
      <c r="E6" s="55"/>
      <c r="F6" s="56"/>
      <c r="G6" s="55"/>
      <c r="H6" s="56"/>
      <c r="I6" s="55"/>
      <c r="J6" s="56"/>
      <c r="K6" s="55"/>
      <c r="L6" s="56"/>
      <c r="M6" s="55"/>
      <c r="N6" s="56" t="s">
        <v>118</v>
      </c>
      <c r="O6" s="55"/>
      <c r="P6" s="56"/>
      <c r="Q6" s="55"/>
      <c r="R6" s="56"/>
      <c r="S6" s="55"/>
      <c r="T6" s="56"/>
      <c r="U6" s="55"/>
      <c r="V6" s="56"/>
      <c r="W6" s="55"/>
      <c r="X6" s="56"/>
      <c r="Y6" s="55"/>
      <c r="Z6" s="56" t="s">
        <v>119</v>
      </c>
      <c r="AA6" s="55"/>
      <c r="AB6" s="56"/>
      <c r="AC6" s="55"/>
      <c r="AD6" s="56" t="s">
        <v>120</v>
      </c>
      <c r="AE6" s="55"/>
      <c r="AF6" s="56" t="s">
        <v>121</v>
      </c>
      <c r="AG6" s="55"/>
      <c r="AH6" s="56"/>
      <c r="AI6" s="55"/>
      <c r="AJ6" s="56"/>
      <c r="AK6" s="55"/>
      <c r="AL6" s="56"/>
      <c r="AM6" s="55"/>
      <c r="AN6" s="56"/>
      <c r="AO6" s="55"/>
      <c r="AP6" s="56"/>
      <c r="AQ6" s="55"/>
      <c r="AR6" s="56"/>
      <c r="AS6" s="55"/>
      <c r="AT6" s="56" t="s">
        <v>122</v>
      </c>
      <c r="AU6" s="55"/>
      <c r="AV6" s="56"/>
      <c r="AW6" s="55"/>
      <c r="AX6" s="56" t="s">
        <v>123</v>
      </c>
      <c r="AY6" s="55"/>
      <c r="AZ6" s="56"/>
      <c r="BA6" s="55"/>
      <c r="BB6" s="56"/>
      <c r="BC6" s="55"/>
      <c r="BD6" s="56"/>
      <c r="BE6" s="55"/>
      <c r="BF6" s="56" t="s">
        <v>124</v>
      </c>
      <c r="BG6" s="55"/>
      <c r="BH6" s="56"/>
      <c r="BI6" s="55"/>
      <c r="BJ6" s="56"/>
      <c r="BK6" s="55"/>
      <c r="BL6" s="56"/>
      <c r="BM6" s="55"/>
      <c r="BN6" s="56"/>
      <c r="BO6" s="55"/>
      <c r="BP6" s="56"/>
    </row>
    <row r="7" customFormat="false" ht="16.75" hidden="false" customHeight="true" outlineLevel="0" collapsed="false">
      <c r="A7" s="53"/>
      <c r="B7" s="57" t="n">
        <v>2</v>
      </c>
      <c r="C7" s="58"/>
      <c r="D7" s="59"/>
      <c r="E7" s="58"/>
      <c r="F7" s="59"/>
      <c r="G7" s="58"/>
      <c r="H7" s="59"/>
      <c r="I7" s="58"/>
      <c r="J7" s="59"/>
      <c r="K7" s="58"/>
      <c r="L7" s="59"/>
      <c r="M7" s="58"/>
      <c r="N7" s="59"/>
      <c r="O7" s="58"/>
      <c r="P7" s="59"/>
      <c r="Q7" s="58"/>
      <c r="R7" s="59"/>
      <c r="S7" s="58"/>
      <c r="T7" s="59"/>
      <c r="U7" s="58"/>
      <c r="V7" s="59"/>
      <c r="W7" s="58"/>
      <c r="X7" s="59"/>
      <c r="Y7" s="58"/>
      <c r="Z7" s="59" t="s">
        <v>125</v>
      </c>
      <c r="AA7" s="58"/>
      <c r="AB7" s="59" t="s">
        <v>126</v>
      </c>
      <c r="AC7" s="58"/>
      <c r="AD7" s="59" t="s">
        <v>127</v>
      </c>
      <c r="AE7" s="58"/>
      <c r="AF7" s="59" t="s">
        <v>128</v>
      </c>
      <c r="AG7" s="58"/>
      <c r="AH7" s="59"/>
      <c r="AI7" s="58"/>
      <c r="AJ7" s="59"/>
      <c r="AK7" s="58"/>
      <c r="AL7" s="59"/>
      <c r="AM7" s="58"/>
      <c r="AN7" s="59"/>
      <c r="AO7" s="58"/>
      <c r="AP7" s="59"/>
      <c r="AQ7" s="58"/>
      <c r="AR7" s="59"/>
      <c r="AS7" s="58"/>
      <c r="AT7" s="59"/>
      <c r="AU7" s="58"/>
      <c r="AV7" s="59"/>
      <c r="AW7" s="58"/>
      <c r="AX7" s="59" t="s">
        <v>129</v>
      </c>
      <c r="AY7" s="58"/>
      <c r="AZ7" s="59"/>
      <c r="BA7" s="58"/>
      <c r="BB7" s="59" t="s">
        <v>130</v>
      </c>
      <c r="BC7" s="58"/>
      <c r="BD7" s="59"/>
      <c r="BE7" s="58"/>
      <c r="BF7" s="59" t="s">
        <v>124</v>
      </c>
      <c r="BG7" s="58"/>
      <c r="BH7" s="59"/>
      <c r="BI7" s="58"/>
      <c r="BJ7" s="59"/>
      <c r="BK7" s="58"/>
      <c r="BL7" s="59"/>
      <c r="BM7" s="58"/>
      <c r="BN7" s="59"/>
      <c r="BO7" s="58"/>
      <c r="BP7" s="59"/>
    </row>
    <row r="8" customFormat="false" ht="16.75" hidden="false" customHeight="true" outlineLevel="0" collapsed="false">
      <c r="A8" s="53"/>
      <c r="B8" s="57" t="n">
        <v>3</v>
      </c>
      <c r="C8" s="58"/>
      <c r="D8" s="59"/>
      <c r="E8" s="58"/>
      <c r="F8" s="59"/>
      <c r="G8" s="58"/>
      <c r="H8" s="59"/>
      <c r="I8" s="58"/>
      <c r="J8" s="59"/>
      <c r="K8" s="58" t="s">
        <v>131</v>
      </c>
      <c r="L8" s="59"/>
      <c r="M8" s="58"/>
      <c r="N8" s="59" t="s">
        <v>132</v>
      </c>
      <c r="O8" s="58"/>
      <c r="P8" s="59"/>
      <c r="Q8" s="58"/>
      <c r="R8" s="59"/>
      <c r="S8" s="58" t="s">
        <v>133</v>
      </c>
      <c r="T8" s="59"/>
      <c r="U8" s="58" t="s">
        <v>134</v>
      </c>
      <c r="V8" s="59"/>
      <c r="W8" s="58"/>
      <c r="X8" s="59"/>
      <c r="Y8" s="58"/>
      <c r="Z8" s="59" t="s">
        <v>135</v>
      </c>
      <c r="AA8" s="58"/>
      <c r="AB8" s="59" t="s">
        <v>136</v>
      </c>
      <c r="AC8" s="58"/>
      <c r="AD8" s="59" t="s">
        <v>137</v>
      </c>
      <c r="AE8" s="58"/>
      <c r="AF8" s="59"/>
      <c r="AG8" s="58"/>
      <c r="AH8" s="59"/>
      <c r="AI8" s="58"/>
      <c r="AJ8" s="59"/>
      <c r="AK8" s="58" t="s">
        <v>138</v>
      </c>
      <c r="AL8" s="59"/>
      <c r="AM8" s="58" t="s">
        <v>139</v>
      </c>
      <c r="AN8" s="59"/>
      <c r="AO8" s="58"/>
      <c r="AP8" s="59"/>
      <c r="AQ8" s="58" t="s">
        <v>140</v>
      </c>
      <c r="AR8" s="59"/>
      <c r="AS8" s="58"/>
      <c r="AT8" s="59" t="s">
        <v>141</v>
      </c>
      <c r="AU8" s="58" t="s">
        <v>142</v>
      </c>
      <c r="AV8" s="59"/>
      <c r="AW8" s="58"/>
      <c r="AX8" s="59"/>
      <c r="AY8" s="58"/>
      <c r="AZ8" s="59"/>
      <c r="BA8" s="58"/>
      <c r="BB8" s="59" t="s">
        <v>143</v>
      </c>
      <c r="BC8" s="58" t="s">
        <v>144</v>
      </c>
      <c r="BD8" s="59"/>
      <c r="BE8" s="58"/>
      <c r="BF8" s="59"/>
      <c r="BG8" s="58" t="s">
        <v>145</v>
      </c>
      <c r="BH8" s="59"/>
      <c r="BI8" s="58"/>
      <c r="BJ8" s="59"/>
      <c r="BK8" s="58"/>
      <c r="BL8" s="59"/>
      <c r="BM8" s="58" t="s">
        <v>146</v>
      </c>
      <c r="BN8" s="59"/>
      <c r="BO8" s="58"/>
      <c r="BP8" s="59"/>
    </row>
    <row r="9" customFormat="false" ht="16.75" hidden="false" customHeight="true" outlineLevel="0" collapsed="false">
      <c r="A9" s="53"/>
      <c r="B9" s="57" t="n">
        <v>4</v>
      </c>
      <c r="C9" s="58" t="s">
        <v>147</v>
      </c>
      <c r="D9" s="59"/>
      <c r="E9" s="58"/>
      <c r="F9" s="59"/>
      <c r="G9" s="58" t="s">
        <v>148</v>
      </c>
      <c r="H9" s="59"/>
      <c r="I9" s="58" t="s">
        <v>149</v>
      </c>
      <c r="J9" s="59"/>
      <c r="K9" s="58"/>
      <c r="L9" s="59"/>
      <c r="M9" s="58"/>
      <c r="N9" s="59"/>
      <c r="O9" s="58" t="s">
        <v>150</v>
      </c>
      <c r="P9" s="59"/>
      <c r="Q9" s="58"/>
      <c r="R9" s="59"/>
      <c r="S9" s="58" t="s">
        <v>151</v>
      </c>
      <c r="T9" s="59"/>
      <c r="U9" s="58" t="s">
        <v>152</v>
      </c>
      <c r="V9" s="59"/>
      <c r="W9" s="58"/>
      <c r="X9" s="59"/>
      <c r="Y9" s="58"/>
      <c r="Z9" s="59"/>
      <c r="AA9" s="58"/>
      <c r="AB9" s="59"/>
      <c r="AC9" s="58"/>
      <c r="AD9" s="59"/>
      <c r="AE9" s="58"/>
      <c r="AF9" s="59"/>
      <c r="AG9" s="58"/>
      <c r="AH9" s="59"/>
      <c r="AI9" s="58"/>
      <c r="AJ9" s="59"/>
      <c r="AK9" s="58" t="s">
        <v>138</v>
      </c>
      <c r="AL9" s="59"/>
      <c r="AM9" s="58" t="s">
        <v>153</v>
      </c>
      <c r="AN9" s="59"/>
      <c r="AO9" s="58"/>
      <c r="AP9" s="59"/>
      <c r="AQ9" s="58" t="s">
        <v>140</v>
      </c>
      <c r="AR9" s="59"/>
      <c r="AS9" s="58"/>
      <c r="AT9" s="59"/>
      <c r="AU9" s="58" t="s">
        <v>154</v>
      </c>
      <c r="AV9" s="59"/>
      <c r="AW9" s="58"/>
      <c r="AX9" s="59"/>
      <c r="AY9" s="58"/>
      <c r="AZ9" s="59"/>
      <c r="BA9" s="58"/>
      <c r="BB9" s="59"/>
      <c r="BC9" s="58"/>
      <c r="BD9" s="59"/>
      <c r="BE9" s="58"/>
      <c r="BF9" s="59"/>
      <c r="BG9" s="58" t="s">
        <v>155</v>
      </c>
      <c r="BH9" s="59"/>
      <c r="BI9" s="58"/>
      <c r="BJ9" s="59"/>
      <c r="BK9" s="58"/>
      <c r="BL9" s="59"/>
      <c r="BM9" s="58"/>
      <c r="BN9" s="59"/>
      <c r="BO9" s="58"/>
      <c r="BP9" s="59"/>
    </row>
    <row r="10" customFormat="false" ht="16.75" hidden="false" customHeight="true" outlineLevel="0" collapsed="false">
      <c r="A10" s="53"/>
      <c r="B10" s="60" t="n">
        <v>5</v>
      </c>
      <c r="C10" s="61" t="s">
        <v>156</v>
      </c>
      <c r="D10" s="62"/>
      <c r="E10" s="61"/>
      <c r="F10" s="62"/>
      <c r="G10" s="61" t="s">
        <v>157</v>
      </c>
      <c r="H10" s="62"/>
      <c r="I10" s="61" t="s">
        <v>149</v>
      </c>
      <c r="J10" s="62"/>
      <c r="K10" s="61"/>
      <c r="L10" s="62"/>
      <c r="M10" s="61"/>
      <c r="N10" s="62"/>
      <c r="O10" s="58" t="s">
        <v>158</v>
      </c>
      <c r="P10" s="62"/>
      <c r="Q10" s="61" t="s">
        <v>159</v>
      </c>
      <c r="R10" s="62"/>
      <c r="S10" s="58" t="s">
        <v>151</v>
      </c>
      <c r="T10" s="62"/>
      <c r="U10" s="61"/>
      <c r="V10" s="62"/>
      <c r="W10" s="61"/>
      <c r="X10" s="62"/>
      <c r="Y10" s="61"/>
      <c r="Z10" s="62"/>
      <c r="AA10" s="61"/>
      <c r="AB10" s="62"/>
      <c r="AC10" s="61"/>
      <c r="AD10" s="62"/>
      <c r="AE10" s="61"/>
      <c r="AF10" s="62"/>
      <c r="AG10" s="61"/>
      <c r="AH10" s="62"/>
      <c r="AI10" s="61"/>
      <c r="AJ10" s="62"/>
      <c r="AL10" s="62"/>
      <c r="AM10" s="61" t="s">
        <v>160</v>
      </c>
      <c r="AN10" s="62"/>
      <c r="AO10" s="61"/>
      <c r="AP10" s="62"/>
      <c r="AQ10" s="61" t="s">
        <v>161</v>
      </c>
      <c r="AR10" s="62"/>
      <c r="AS10" s="61"/>
      <c r="AT10" s="62"/>
      <c r="AU10" s="61" t="s">
        <v>154</v>
      </c>
      <c r="AV10" s="62"/>
      <c r="AW10" s="61"/>
      <c r="AX10" s="62"/>
      <c r="AY10" s="61"/>
      <c r="AZ10" s="62"/>
      <c r="BA10" s="61"/>
      <c r="BB10" s="62"/>
      <c r="BC10" s="61" t="s">
        <v>162</v>
      </c>
      <c r="BD10" s="62"/>
      <c r="BE10" s="61"/>
      <c r="BF10" s="62"/>
      <c r="BG10" s="61"/>
      <c r="BH10" s="62"/>
      <c r="BI10" s="61"/>
      <c r="BJ10" s="62"/>
      <c r="BK10" s="61"/>
      <c r="BL10" s="62"/>
      <c r="BM10" s="61" t="s">
        <v>163</v>
      </c>
      <c r="BN10" s="62"/>
      <c r="BO10" s="61"/>
      <c r="BP10" s="62"/>
    </row>
    <row r="11" customFormat="false" ht="16.75" hidden="false" customHeight="true" outlineLevel="0" collapsed="false">
      <c r="A11" s="53" t="n">
        <v>3</v>
      </c>
      <c r="B11" s="54" t="n">
        <v>1</v>
      </c>
      <c r="C11" s="55"/>
      <c r="D11" s="56"/>
      <c r="E11" s="55"/>
      <c r="F11" s="56"/>
      <c r="G11" s="55" t="s">
        <v>164</v>
      </c>
      <c r="H11" s="56"/>
      <c r="I11" s="55" t="s">
        <v>165</v>
      </c>
      <c r="J11" s="56"/>
      <c r="K11" s="55"/>
      <c r="L11" s="56" t="s">
        <v>166</v>
      </c>
      <c r="M11" s="55"/>
      <c r="N11" s="56"/>
      <c r="O11" s="55" t="s">
        <v>158</v>
      </c>
      <c r="P11" s="56"/>
      <c r="Q11" s="55" t="s">
        <v>167</v>
      </c>
      <c r="R11" s="56"/>
      <c r="S11" s="55" t="s">
        <v>133</v>
      </c>
      <c r="T11" s="56"/>
      <c r="U11" s="55"/>
      <c r="V11" s="56"/>
      <c r="W11" s="55"/>
      <c r="X11" s="56"/>
      <c r="Y11" s="55"/>
      <c r="Z11" s="56"/>
      <c r="AA11" s="55" t="s">
        <v>168</v>
      </c>
      <c r="AB11" s="56" t="s">
        <v>136</v>
      </c>
      <c r="AC11" s="55"/>
      <c r="AD11" s="56" t="s">
        <v>137</v>
      </c>
      <c r="AE11" s="55"/>
      <c r="AF11" s="56"/>
      <c r="AG11" s="55"/>
      <c r="AH11" s="56"/>
      <c r="AI11" s="55"/>
      <c r="AJ11" s="56" t="s">
        <v>169</v>
      </c>
      <c r="AK11" s="55"/>
      <c r="AL11" s="56"/>
      <c r="AM11" s="55"/>
      <c r="AN11" s="56" t="s">
        <v>170</v>
      </c>
      <c r="AO11" s="55"/>
      <c r="AP11" s="56"/>
      <c r="AQ11" s="55" t="s">
        <v>171</v>
      </c>
      <c r="AR11" s="56" t="s">
        <v>172</v>
      </c>
      <c r="AS11" s="55"/>
      <c r="AT11" s="56"/>
      <c r="AU11" s="55"/>
      <c r="AV11" s="56"/>
      <c r="AW11" s="55"/>
      <c r="AX11" s="56"/>
      <c r="AY11" s="55"/>
      <c r="AZ11" s="56"/>
      <c r="BA11" s="55"/>
      <c r="BB11" s="56"/>
      <c r="BC11" s="55"/>
      <c r="BD11" s="56"/>
      <c r="BE11" s="55"/>
      <c r="BF11" s="56" t="s">
        <v>173</v>
      </c>
      <c r="BG11" s="55"/>
      <c r="BH11" s="56"/>
      <c r="BI11" s="55" t="s">
        <v>174</v>
      </c>
      <c r="BJ11" s="56"/>
      <c r="BK11" s="55" t="s">
        <v>175</v>
      </c>
      <c r="BL11" s="56"/>
      <c r="BM11" s="55" t="s">
        <v>176</v>
      </c>
      <c r="BN11" s="56"/>
      <c r="BO11" s="55"/>
      <c r="BP11" s="56"/>
    </row>
    <row r="12" customFormat="false" ht="16.75" hidden="false" customHeight="true" outlineLevel="0" collapsed="false">
      <c r="A12" s="53"/>
      <c r="B12" s="57" t="n">
        <v>2</v>
      </c>
      <c r="C12" s="58"/>
      <c r="D12" s="59"/>
      <c r="E12" s="58"/>
      <c r="F12" s="59"/>
      <c r="G12" s="58"/>
      <c r="H12" s="59"/>
      <c r="I12" s="58"/>
      <c r="J12" s="59"/>
      <c r="K12" s="58"/>
      <c r="L12" s="59" t="s">
        <v>177</v>
      </c>
      <c r="M12" s="58"/>
      <c r="N12" s="59"/>
      <c r="O12" s="58" t="s">
        <v>178</v>
      </c>
      <c r="P12" s="59"/>
      <c r="Q12" s="58" t="s">
        <v>179</v>
      </c>
      <c r="R12" s="59"/>
      <c r="S12" s="58" t="s">
        <v>180</v>
      </c>
      <c r="T12" s="59"/>
      <c r="U12" s="58"/>
      <c r="V12" s="59"/>
      <c r="W12" s="58"/>
      <c r="X12" s="59"/>
      <c r="Y12" s="58"/>
      <c r="Z12" s="59"/>
      <c r="AA12" s="58" t="s">
        <v>168</v>
      </c>
      <c r="AB12" s="59"/>
      <c r="AC12" s="58"/>
      <c r="AD12" s="59"/>
      <c r="AE12" s="58"/>
      <c r="AF12" s="59"/>
      <c r="AG12" s="58"/>
      <c r="AH12" s="59"/>
      <c r="AI12" s="58"/>
      <c r="AJ12" s="59" t="s">
        <v>181</v>
      </c>
      <c r="AK12" s="58"/>
      <c r="AL12" s="59"/>
      <c r="AM12" s="58" t="s">
        <v>139</v>
      </c>
      <c r="AN12" s="59" t="s">
        <v>182</v>
      </c>
      <c r="AO12" s="58"/>
      <c r="AP12" s="59"/>
      <c r="AQ12" s="58"/>
      <c r="AR12" s="59" t="s">
        <v>183</v>
      </c>
      <c r="AS12" s="58"/>
      <c r="AT12" s="59" t="s">
        <v>184</v>
      </c>
      <c r="AU12" s="58" t="s">
        <v>142</v>
      </c>
      <c r="AV12" s="59"/>
      <c r="AW12" s="58"/>
      <c r="AX12" s="59"/>
      <c r="AY12" s="58"/>
      <c r="AZ12" s="59"/>
      <c r="BA12" s="58" t="s">
        <v>185</v>
      </c>
      <c r="BB12" s="59"/>
      <c r="BC12" s="58"/>
      <c r="BD12" s="59"/>
      <c r="BE12" s="58"/>
      <c r="BF12" s="59" t="s">
        <v>173</v>
      </c>
      <c r="BG12" s="58"/>
      <c r="BH12" s="59"/>
      <c r="BI12" s="58" t="s">
        <v>174</v>
      </c>
      <c r="BJ12" s="59" t="s">
        <v>186</v>
      </c>
      <c r="BK12" s="58" t="s">
        <v>175</v>
      </c>
      <c r="BL12" s="59"/>
      <c r="BM12" s="58" t="s">
        <v>187</v>
      </c>
      <c r="BN12" s="59"/>
      <c r="BO12" s="58"/>
      <c r="BP12" s="59"/>
    </row>
    <row r="13" customFormat="false" ht="16.75" hidden="false" customHeight="true" outlineLevel="0" collapsed="false">
      <c r="A13" s="53"/>
      <c r="B13" s="57" t="n">
        <v>3</v>
      </c>
      <c r="C13" s="58"/>
      <c r="D13" s="59"/>
      <c r="E13" s="58"/>
      <c r="F13" s="59"/>
      <c r="G13" s="58" t="s">
        <v>188</v>
      </c>
      <c r="H13" s="59"/>
      <c r="I13" s="58" t="s">
        <v>189</v>
      </c>
      <c r="J13" s="59"/>
      <c r="K13" s="58"/>
      <c r="L13" s="59" t="s">
        <v>190</v>
      </c>
      <c r="M13" s="58"/>
      <c r="N13" s="59"/>
      <c r="O13" s="58" t="s">
        <v>191</v>
      </c>
      <c r="P13" s="59"/>
      <c r="Q13" s="58" t="s">
        <v>159</v>
      </c>
      <c r="R13" s="59"/>
      <c r="S13" s="58"/>
      <c r="T13" s="59"/>
      <c r="U13" s="58"/>
      <c r="V13" s="59"/>
      <c r="W13" s="58"/>
      <c r="X13" s="59"/>
      <c r="Y13" s="58"/>
      <c r="Z13" s="59"/>
      <c r="AA13" s="58"/>
      <c r="AB13" s="59" t="s">
        <v>192</v>
      </c>
      <c r="AC13" s="58"/>
      <c r="AD13" s="59" t="s">
        <v>193</v>
      </c>
      <c r="AE13" s="58"/>
      <c r="AF13" s="59"/>
      <c r="AG13" s="58"/>
      <c r="AH13" s="59"/>
      <c r="AI13" s="58"/>
      <c r="AJ13" s="59" t="s">
        <v>194</v>
      </c>
      <c r="AK13" s="58"/>
      <c r="AL13" s="59"/>
      <c r="AM13" s="58" t="s">
        <v>160</v>
      </c>
      <c r="AN13" s="59" t="s">
        <v>195</v>
      </c>
      <c r="AO13" s="58"/>
      <c r="AP13" s="59"/>
      <c r="AQ13" s="58" t="s">
        <v>161</v>
      </c>
      <c r="AR13" s="59"/>
      <c r="AS13" s="58"/>
      <c r="AT13" s="59"/>
      <c r="AU13" s="58" t="s">
        <v>196</v>
      </c>
      <c r="AV13" s="59"/>
      <c r="AW13" s="58"/>
      <c r="AX13" s="59"/>
      <c r="AY13" s="58"/>
      <c r="AZ13" s="59"/>
      <c r="BA13" s="58" t="s">
        <v>185</v>
      </c>
      <c r="BB13" s="59"/>
      <c r="BC13" s="58"/>
      <c r="BD13" s="59"/>
      <c r="BE13" s="58"/>
      <c r="BF13" s="59" t="s">
        <v>124</v>
      </c>
      <c r="BG13" s="58"/>
      <c r="BH13" s="59"/>
      <c r="BI13" s="58"/>
      <c r="BJ13" s="59" t="s">
        <v>197</v>
      </c>
      <c r="BK13" s="58" t="s">
        <v>198</v>
      </c>
      <c r="BL13" s="59"/>
      <c r="BM13" s="58" t="s">
        <v>146</v>
      </c>
      <c r="BN13" s="59"/>
      <c r="BO13" s="58"/>
      <c r="BP13" s="59"/>
    </row>
    <row r="14" customFormat="false" ht="16.75" hidden="false" customHeight="true" outlineLevel="0" collapsed="false">
      <c r="A14" s="53"/>
      <c r="B14" s="57" t="n">
        <v>4</v>
      </c>
      <c r="C14" s="58"/>
      <c r="D14" s="59"/>
      <c r="E14" s="58"/>
      <c r="F14" s="59"/>
      <c r="G14" s="58" t="s">
        <v>148</v>
      </c>
      <c r="H14" s="59"/>
      <c r="I14" s="58" t="s">
        <v>199</v>
      </c>
      <c r="J14" s="59"/>
      <c r="K14" s="58"/>
      <c r="L14" s="59" t="s">
        <v>200</v>
      </c>
      <c r="M14" s="58"/>
      <c r="N14" s="59"/>
      <c r="O14" s="58" t="s">
        <v>150</v>
      </c>
      <c r="P14" s="59"/>
      <c r="Q14" s="58"/>
      <c r="R14" s="59"/>
      <c r="S14" s="58" t="s">
        <v>201</v>
      </c>
      <c r="T14" s="59"/>
      <c r="U14" s="58"/>
      <c r="V14" s="59"/>
      <c r="W14" s="58"/>
      <c r="X14" s="59"/>
      <c r="Y14" s="58"/>
      <c r="Z14" s="59"/>
      <c r="AA14" s="58"/>
      <c r="AB14" s="59" t="s">
        <v>202</v>
      </c>
      <c r="AC14" s="58"/>
      <c r="AD14" s="59" t="s">
        <v>193</v>
      </c>
      <c r="AE14" s="58"/>
      <c r="AF14" s="59"/>
      <c r="AG14" s="58"/>
      <c r="AH14" s="59"/>
      <c r="AI14" s="58"/>
      <c r="AJ14" s="59" t="s">
        <v>203</v>
      </c>
      <c r="AK14" s="58"/>
      <c r="AL14" s="59"/>
      <c r="AM14" s="58" t="s">
        <v>204</v>
      </c>
      <c r="AN14" s="59"/>
      <c r="AO14" s="58"/>
      <c r="AP14" s="59"/>
      <c r="AQ14" s="58" t="s">
        <v>205</v>
      </c>
      <c r="AR14" s="59" t="s">
        <v>206</v>
      </c>
      <c r="AS14" s="58"/>
      <c r="AT14" s="59" t="s">
        <v>207</v>
      </c>
      <c r="AU14" s="58" t="s">
        <v>208</v>
      </c>
      <c r="AV14" s="59"/>
      <c r="AW14" s="58"/>
      <c r="AX14" s="59"/>
      <c r="AY14" s="58"/>
      <c r="AZ14" s="59"/>
      <c r="BA14" s="58"/>
      <c r="BB14" s="59"/>
      <c r="BC14" s="58"/>
      <c r="BD14" s="59"/>
      <c r="BE14" s="58"/>
      <c r="BF14" s="59" t="s">
        <v>209</v>
      </c>
      <c r="BG14" s="58"/>
      <c r="BH14" s="59"/>
      <c r="BI14" s="58"/>
      <c r="BJ14" s="59"/>
      <c r="BK14" s="58" t="s">
        <v>198</v>
      </c>
      <c r="BL14" s="59"/>
      <c r="BM14" s="58"/>
      <c r="BN14" s="59"/>
      <c r="BO14" s="58"/>
      <c r="BP14" s="59"/>
    </row>
    <row r="15" customFormat="false" ht="16.75" hidden="false" customHeight="true" outlineLevel="0" collapsed="false">
      <c r="A15" s="53"/>
      <c r="B15" s="60" t="n">
        <v>5</v>
      </c>
      <c r="C15" s="61"/>
      <c r="D15" s="62"/>
      <c r="E15" s="61"/>
      <c r="F15" s="62"/>
      <c r="G15" s="61" t="s">
        <v>157</v>
      </c>
      <c r="H15" s="62"/>
      <c r="I15" s="61" t="s">
        <v>210</v>
      </c>
      <c r="J15" s="62"/>
      <c r="K15" s="61"/>
      <c r="L15" s="62"/>
      <c r="M15" s="61"/>
      <c r="N15" s="62"/>
      <c r="O15" s="61" t="s">
        <v>211</v>
      </c>
      <c r="P15" s="62"/>
      <c r="Q15" s="61" t="s">
        <v>212</v>
      </c>
      <c r="R15" s="62"/>
      <c r="S15" s="61" t="s">
        <v>213</v>
      </c>
      <c r="T15" s="62"/>
      <c r="U15" s="61"/>
      <c r="V15" s="62"/>
      <c r="W15" s="61"/>
      <c r="X15" s="62"/>
      <c r="Y15" s="61"/>
      <c r="Z15" s="62"/>
      <c r="AA15" s="61"/>
      <c r="AB15" s="62" t="s">
        <v>214</v>
      </c>
      <c r="AC15" s="61"/>
      <c r="AD15" s="62" t="s">
        <v>127</v>
      </c>
      <c r="AE15" s="61"/>
      <c r="AF15" s="62"/>
      <c r="AG15" s="61"/>
      <c r="AH15" s="62"/>
      <c r="AI15" s="61"/>
      <c r="AJ15" s="62" t="s">
        <v>215</v>
      </c>
      <c r="AK15" s="61"/>
      <c r="AL15" s="62"/>
      <c r="AM15" s="61"/>
      <c r="AN15" s="62"/>
      <c r="AO15" s="61"/>
      <c r="AP15" s="62"/>
      <c r="AQ15" s="61"/>
      <c r="AR15" s="62" t="s">
        <v>216</v>
      </c>
      <c r="AS15" s="61"/>
      <c r="AT15" s="62" t="s">
        <v>217</v>
      </c>
      <c r="AU15" s="58" t="s">
        <v>208</v>
      </c>
      <c r="AV15" s="62"/>
      <c r="AW15" s="61"/>
      <c r="AX15" s="62"/>
      <c r="AY15" s="61"/>
      <c r="AZ15" s="62"/>
      <c r="BA15" s="61" t="s">
        <v>218</v>
      </c>
      <c r="BB15" s="62"/>
      <c r="BC15" s="61"/>
      <c r="BD15" s="62"/>
      <c r="BE15" s="61"/>
      <c r="BF15" s="62" t="s">
        <v>209</v>
      </c>
      <c r="BG15" s="61"/>
      <c r="BH15" s="62"/>
      <c r="BI15" s="61"/>
      <c r="BJ15" s="62" t="s">
        <v>219</v>
      </c>
      <c r="BK15" s="61" t="s">
        <v>220</v>
      </c>
      <c r="BL15" s="62"/>
      <c r="BM15" s="61"/>
      <c r="BN15" s="62"/>
      <c r="BO15" s="61"/>
      <c r="BP15" s="62"/>
    </row>
    <row r="16" customFormat="false" ht="16.75" hidden="false" customHeight="true" outlineLevel="0" collapsed="false">
      <c r="A16" s="53" t="n">
        <v>4</v>
      </c>
      <c r="B16" s="54" t="n">
        <v>1</v>
      </c>
      <c r="C16" s="55"/>
      <c r="D16" s="56"/>
      <c r="E16" s="55"/>
      <c r="F16" s="56"/>
      <c r="G16" s="55" t="s">
        <v>188</v>
      </c>
      <c r="H16" s="56"/>
      <c r="I16" s="55" t="s">
        <v>149</v>
      </c>
      <c r="J16" s="56"/>
      <c r="K16" s="55"/>
      <c r="L16" s="56"/>
      <c r="M16" s="55" t="s">
        <v>221</v>
      </c>
      <c r="N16" s="56"/>
      <c r="O16" s="55" t="s">
        <v>178</v>
      </c>
      <c r="P16" s="56"/>
      <c r="Q16" s="55"/>
      <c r="R16" s="56"/>
      <c r="S16" s="55" t="s">
        <v>133</v>
      </c>
      <c r="T16" s="56"/>
      <c r="U16" s="55" t="s">
        <v>222</v>
      </c>
      <c r="V16" s="56"/>
      <c r="W16" s="55"/>
      <c r="X16" s="56"/>
      <c r="Y16" s="55"/>
      <c r="Z16" s="56" t="s">
        <v>135</v>
      </c>
      <c r="AA16" s="55"/>
      <c r="AB16" s="56" t="s">
        <v>192</v>
      </c>
      <c r="AC16" s="55"/>
      <c r="AD16" s="56"/>
      <c r="AE16" s="55"/>
      <c r="AF16" s="56" t="s">
        <v>223</v>
      </c>
      <c r="AG16" s="55"/>
      <c r="AH16" s="56"/>
      <c r="AI16" s="55"/>
      <c r="AJ16" s="56" t="s">
        <v>215</v>
      </c>
      <c r="AK16" s="55"/>
      <c r="AL16" s="56"/>
      <c r="AM16" s="55"/>
      <c r="AN16" s="56" t="s">
        <v>195</v>
      </c>
      <c r="AO16" s="55"/>
      <c r="AP16" s="56"/>
      <c r="AQ16" s="55" t="s">
        <v>224</v>
      </c>
      <c r="AR16" s="56"/>
      <c r="AS16" s="55"/>
      <c r="AT16" s="56" t="s">
        <v>225</v>
      </c>
      <c r="AU16" s="55"/>
      <c r="AV16" s="56"/>
      <c r="AW16" s="55" t="s">
        <v>226</v>
      </c>
      <c r="AX16" s="56"/>
      <c r="AY16" s="55"/>
      <c r="AZ16" s="56"/>
      <c r="BA16" s="55"/>
      <c r="BB16" s="56"/>
      <c r="BC16" s="55" t="s">
        <v>227</v>
      </c>
      <c r="BD16" s="56"/>
      <c r="BE16" s="55"/>
      <c r="BF16" s="56"/>
      <c r="BG16" s="55"/>
      <c r="BH16" s="56"/>
      <c r="BI16" s="55" t="s">
        <v>228</v>
      </c>
      <c r="BJ16" s="56" t="s">
        <v>229</v>
      </c>
      <c r="BK16" s="55"/>
      <c r="BL16" s="56"/>
      <c r="BM16" s="55"/>
      <c r="BN16" s="56"/>
      <c r="BO16" s="55"/>
      <c r="BP16" s="56"/>
    </row>
    <row r="17" customFormat="false" ht="16.75" hidden="false" customHeight="true" outlineLevel="0" collapsed="false">
      <c r="A17" s="53"/>
      <c r="B17" s="57" t="n">
        <v>2</v>
      </c>
      <c r="C17" s="58"/>
      <c r="D17" s="59"/>
      <c r="E17" s="58"/>
      <c r="F17" s="59"/>
      <c r="G17" s="58"/>
      <c r="H17" s="59"/>
      <c r="I17" s="58" t="s">
        <v>199</v>
      </c>
      <c r="J17" s="59"/>
      <c r="K17" s="58"/>
      <c r="L17" s="59"/>
      <c r="M17" s="58" t="s">
        <v>230</v>
      </c>
      <c r="N17" s="59"/>
      <c r="O17" s="58" t="s">
        <v>150</v>
      </c>
      <c r="P17" s="59"/>
      <c r="Q17" s="58"/>
      <c r="R17" s="59"/>
      <c r="S17" s="58" t="s">
        <v>151</v>
      </c>
      <c r="T17" s="59"/>
      <c r="U17" s="58" t="s">
        <v>231</v>
      </c>
      <c r="V17" s="59"/>
      <c r="W17" s="58"/>
      <c r="X17" s="59"/>
      <c r="Y17" s="58"/>
      <c r="Z17" s="59" t="s">
        <v>125</v>
      </c>
      <c r="AA17" s="58"/>
      <c r="AB17" s="59" t="s">
        <v>232</v>
      </c>
      <c r="AC17" s="58"/>
      <c r="AD17" s="59"/>
      <c r="AE17" s="58"/>
      <c r="AF17" s="59" t="s">
        <v>233</v>
      </c>
      <c r="AG17" s="58"/>
      <c r="AH17" s="59"/>
      <c r="AI17" s="58"/>
      <c r="AJ17" s="59" t="s">
        <v>181</v>
      </c>
      <c r="AK17" s="58" t="s">
        <v>234</v>
      </c>
      <c r="AL17" s="59"/>
      <c r="AM17" s="58" t="s">
        <v>160</v>
      </c>
      <c r="AN17" s="59" t="s">
        <v>170</v>
      </c>
      <c r="AO17" s="58"/>
      <c r="AP17" s="59"/>
      <c r="AQ17" s="58" t="s">
        <v>161</v>
      </c>
      <c r="AR17" s="59"/>
      <c r="AS17" s="58"/>
      <c r="AT17" s="59"/>
      <c r="AU17" s="58" t="s">
        <v>154</v>
      </c>
      <c r="AV17" s="59"/>
      <c r="AW17" s="58"/>
      <c r="AX17" s="59" t="s">
        <v>123</v>
      </c>
      <c r="AY17" s="58"/>
      <c r="AZ17" s="59"/>
      <c r="BA17" s="58"/>
      <c r="BB17" s="59"/>
      <c r="BC17" s="58" t="s">
        <v>144</v>
      </c>
      <c r="BD17" s="59"/>
      <c r="BE17" s="58"/>
      <c r="BF17" s="59"/>
      <c r="BG17" s="58"/>
      <c r="BH17" s="59"/>
      <c r="BI17" s="58" t="s">
        <v>174</v>
      </c>
      <c r="BJ17" s="59" t="s">
        <v>197</v>
      </c>
      <c r="BK17" s="58"/>
      <c r="BL17" s="59"/>
      <c r="BM17" s="58"/>
      <c r="BN17" s="59"/>
      <c r="BO17" s="58"/>
      <c r="BP17" s="59"/>
    </row>
    <row r="18" customFormat="false" ht="16.75" hidden="false" customHeight="true" outlineLevel="0" collapsed="false">
      <c r="A18" s="53"/>
      <c r="B18" s="57" t="n">
        <v>3</v>
      </c>
      <c r="C18" s="58" t="s">
        <v>147</v>
      </c>
      <c r="D18" s="59"/>
      <c r="E18" s="58"/>
      <c r="F18" s="59"/>
      <c r="G18" s="58" t="s">
        <v>148</v>
      </c>
      <c r="H18" s="59"/>
      <c r="I18" s="58" t="s">
        <v>210</v>
      </c>
      <c r="J18" s="59"/>
      <c r="K18" s="58"/>
      <c r="L18" s="59"/>
      <c r="M18" s="58"/>
      <c r="N18" s="59"/>
      <c r="O18" s="58" t="s">
        <v>235</v>
      </c>
      <c r="P18" s="59"/>
      <c r="Q18" s="58"/>
      <c r="R18" s="59"/>
      <c r="S18" s="58" t="s">
        <v>180</v>
      </c>
      <c r="T18" s="59"/>
      <c r="U18" s="58" t="s">
        <v>236</v>
      </c>
      <c r="V18" s="59"/>
      <c r="W18" s="58"/>
      <c r="X18" s="59"/>
      <c r="Y18" s="58"/>
      <c r="Z18" s="59" t="s">
        <v>237</v>
      </c>
      <c r="AA18" s="58"/>
      <c r="AB18" s="59" t="s">
        <v>202</v>
      </c>
      <c r="AC18" s="58"/>
      <c r="AD18" s="59"/>
      <c r="AE18" s="58"/>
      <c r="AF18" s="59" t="s">
        <v>238</v>
      </c>
      <c r="AG18" s="58"/>
      <c r="AH18" s="59"/>
      <c r="AI18" s="58"/>
      <c r="AJ18" s="59" t="s">
        <v>194</v>
      </c>
      <c r="AK18" s="63"/>
      <c r="AL18" s="59"/>
      <c r="AM18" s="58"/>
      <c r="AN18" s="59" t="s">
        <v>182</v>
      </c>
      <c r="AO18" s="58"/>
      <c r="AP18" s="59"/>
      <c r="AQ18" s="58" t="s">
        <v>239</v>
      </c>
      <c r="AR18" s="59"/>
      <c r="AS18" s="58"/>
      <c r="AT18" s="59" t="s">
        <v>240</v>
      </c>
      <c r="AU18" s="58" t="s">
        <v>196</v>
      </c>
      <c r="AV18" s="59"/>
      <c r="AW18" s="58" t="s">
        <v>241</v>
      </c>
      <c r="AX18" s="59" t="s">
        <v>129</v>
      </c>
      <c r="AY18" s="58"/>
      <c r="AZ18" s="59"/>
      <c r="BA18" s="58"/>
      <c r="BB18" s="59"/>
      <c r="BC18" s="58" t="s">
        <v>242</v>
      </c>
      <c r="BD18" s="59"/>
      <c r="BE18" s="58"/>
      <c r="BF18" s="59"/>
      <c r="BG18" s="58"/>
      <c r="BH18" s="59"/>
      <c r="BI18" s="58"/>
      <c r="BJ18" s="59"/>
      <c r="BK18" s="58"/>
      <c r="BL18" s="59"/>
      <c r="BM18" s="58"/>
      <c r="BN18" s="59"/>
      <c r="BO18" s="58"/>
      <c r="BP18" s="59"/>
    </row>
    <row r="19" customFormat="false" ht="16.75" hidden="false" customHeight="true" outlineLevel="0" collapsed="false">
      <c r="A19" s="53"/>
      <c r="B19" s="57" t="n">
        <v>4</v>
      </c>
      <c r="C19" s="58"/>
      <c r="D19" s="59"/>
      <c r="E19" s="58"/>
      <c r="F19" s="59"/>
      <c r="G19" s="58"/>
      <c r="H19" s="59"/>
      <c r="I19" s="58" t="s">
        <v>210</v>
      </c>
      <c r="J19" s="59"/>
      <c r="K19" s="58"/>
      <c r="L19" s="59"/>
      <c r="M19" s="58"/>
      <c r="N19" s="59"/>
      <c r="P19" s="59"/>
      <c r="Q19" s="58"/>
      <c r="R19" s="59"/>
      <c r="S19" s="58" t="s">
        <v>213</v>
      </c>
      <c r="T19" s="59"/>
      <c r="U19" s="58" t="s">
        <v>243</v>
      </c>
      <c r="V19" s="59"/>
      <c r="W19" s="58"/>
      <c r="X19" s="59"/>
      <c r="Y19" s="58"/>
      <c r="Z19" s="59"/>
      <c r="AA19" s="58"/>
      <c r="AB19" s="59" t="s">
        <v>126</v>
      </c>
      <c r="AC19" s="58"/>
      <c r="AD19" s="59"/>
      <c r="AE19" s="58"/>
      <c r="AF19" s="59" t="s">
        <v>244</v>
      </c>
      <c r="AG19" s="58"/>
      <c r="AH19" s="59"/>
      <c r="AI19" s="58"/>
      <c r="AJ19" s="59" t="s">
        <v>194</v>
      </c>
      <c r="AK19" s="58" t="s">
        <v>245</v>
      </c>
      <c r="AL19" s="59"/>
      <c r="AM19" s="58" t="s">
        <v>153</v>
      </c>
      <c r="AN19" s="59" t="s">
        <v>182</v>
      </c>
      <c r="AO19" s="58"/>
      <c r="AP19" s="59"/>
      <c r="AQ19" s="58" t="s">
        <v>171</v>
      </c>
      <c r="AR19" s="59"/>
      <c r="AS19" s="58"/>
      <c r="AT19" s="59" t="s">
        <v>246</v>
      </c>
      <c r="AU19" s="58" t="s">
        <v>247</v>
      </c>
      <c r="AV19" s="59"/>
      <c r="AW19" s="58" t="s">
        <v>248</v>
      </c>
      <c r="AX19" s="59"/>
      <c r="AY19" s="58"/>
      <c r="AZ19" s="59"/>
      <c r="BA19" s="58"/>
      <c r="BB19" s="59"/>
      <c r="BC19" s="58" t="s">
        <v>242</v>
      </c>
      <c r="BD19" s="59"/>
      <c r="BE19" s="58"/>
      <c r="BF19" s="59"/>
      <c r="BG19" s="58"/>
      <c r="BH19" s="59"/>
      <c r="BI19" s="64" t="s">
        <v>249</v>
      </c>
      <c r="BJ19" s="59" t="s">
        <v>250</v>
      </c>
      <c r="BK19" s="58"/>
      <c r="BL19" s="59"/>
      <c r="BM19" s="58"/>
      <c r="BN19" s="59"/>
      <c r="BO19" s="58"/>
      <c r="BP19" s="59"/>
    </row>
    <row r="20" customFormat="false" ht="16.75" hidden="false" customHeight="true" outlineLevel="0" collapsed="false">
      <c r="A20" s="53"/>
      <c r="B20" s="60" t="n">
        <v>5</v>
      </c>
      <c r="C20" s="61" t="s">
        <v>251</v>
      </c>
      <c r="D20" s="62"/>
      <c r="E20" s="61"/>
      <c r="F20" s="62"/>
      <c r="G20" s="61"/>
      <c r="H20" s="62"/>
      <c r="I20" s="61" t="s">
        <v>252</v>
      </c>
      <c r="J20" s="62"/>
      <c r="K20" s="61"/>
      <c r="L20" s="62"/>
      <c r="M20" s="61"/>
      <c r="N20" s="62"/>
      <c r="O20" s="61" t="s">
        <v>211</v>
      </c>
      <c r="P20" s="62"/>
      <c r="Q20" s="61"/>
      <c r="R20" s="62"/>
      <c r="S20" s="61" t="s">
        <v>201</v>
      </c>
      <c r="T20" s="62"/>
      <c r="U20" s="61"/>
      <c r="V20" s="62"/>
      <c r="W20" s="61"/>
      <c r="X20" s="62"/>
      <c r="Y20" s="61"/>
      <c r="Z20" s="62" t="s">
        <v>253</v>
      </c>
      <c r="AA20" s="61"/>
      <c r="AB20" s="62" t="s">
        <v>136</v>
      </c>
      <c r="AC20" s="61"/>
      <c r="AD20" s="62"/>
      <c r="AE20" s="61"/>
      <c r="AF20" s="62" t="s">
        <v>254</v>
      </c>
      <c r="AG20" s="61"/>
      <c r="AH20" s="62"/>
      <c r="AI20" s="61"/>
      <c r="AJ20" s="62" t="s">
        <v>169</v>
      </c>
      <c r="AK20" s="61" t="s">
        <v>138</v>
      </c>
      <c r="AL20" s="62"/>
      <c r="AM20" s="61" t="s">
        <v>153</v>
      </c>
      <c r="AN20" s="62"/>
      <c r="AO20" s="61"/>
      <c r="AP20" s="62"/>
      <c r="AQ20" s="58" t="s">
        <v>255</v>
      </c>
      <c r="AR20" s="62"/>
      <c r="AS20" s="61"/>
      <c r="AT20" s="62"/>
      <c r="AU20" s="61" t="s">
        <v>247</v>
      </c>
      <c r="AV20" s="62"/>
      <c r="AW20" s="58" t="s">
        <v>248</v>
      </c>
      <c r="AX20" s="62" t="s">
        <v>256</v>
      </c>
      <c r="AY20" s="61"/>
      <c r="AZ20" s="62"/>
      <c r="BA20" s="61"/>
      <c r="BB20" s="62"/>
      <c r="BC20" s="61" t="s">
        <v>162</v>
      </c>
      <c r="BD20" s="62"/>
      <c r="BE20" s="61"/>
      <c r="BF20" s="62"/>
      <c r="BG20" s="61"/>
      <c r="BH20" s="62"/>
      <c r="BI20" s="64" t="s">
        <v>249</v>
      </c>
      <c r="BJ20" s="62" t="s">
        <v>250</v>
      </c>
      <c r="BK20" s="61"/>
      <c r="BL20" s="62"/>
      <c r="BM20" s="61"/>
      <c r="BN20" s="62"/>
      <c r="BO20" s="61"/>
      <c r="BP20" s="62"/>
    </row>
    <row r="21" customFormat="false" ht="16.75" hidden="false" customHeight="true" outlineLevel="0" collapsed="false">
      <c r="A21" s="53" t="n">
        <v>5</v>
      </c>
      <c r="B21" s="54" t="n">
        <v>1</v>
      </c>
      <c r="C21" s="55"/>
      <c r="D21" s="56"/>
      <c r="E21" s="55"/>
      <c r="F21" s="56"/>
      <c r="G21" s="55"/>
      <c r="H21" s="56"/>
      <c r="I21" s="55"/>
      <c r="J21" s="56"/>
      <c r="K21" s="55"/>
      <c r="L21" s="56" t="s">
        <v>257</v>
      </c>
      <c r="M21" s="55" t="s">
        <v>258</v>
      </c>
      <c r="N21" s="56"/>
      <c r="O21" s="55" t="s">
        <v>211</v>
      </c>
      <c r="P21" s="56"/>
      <c r="Q21" s="55"/>
      <c r="R21" s="56"/>
      <c r="S21" s="55" t="s">
        <v>180</v>
      </c>
      <c r="T21" s="56" t="s">
        <v>195</v>
      </c>
      <c r="U21" s="55"/>
      <c r="V21" s="56"/>
      <c r="W21" s="55"/>
      <c r="X21" s="56"/>
      <c r="Y21" s="55"/>
      <c r="Z21" s="56"/>
      <c r="AA21" s="55" t="s">
        <v>259</v>
      </c>
      <c r="AB21" s="56" t="s">
        <v>232</v>
      </c>
      <c r="AC21" s="55"/>
      <c r="AD21" s="56" t="s">
        <v>137</v>
      </c>
      <c r="AE21" s="55"/>
      <c r="AF21" s="56"/>
      <c r="AG21" s="55"/>
      <c r="AH21" s="56"/>
      <c r="AI21" s="55"/>
      <c r="AJ21" s="56" t="s">
        <v>181</v>
      </c>
      <c r="AK21" s="55"/>
      <c r="AL21" s="56"/>
      <c r="AM21" s="55"/>
      <c r="AN21" s="56"/>
      <c r="AO21" s="55"/>
      <c r="AP21" s="56"/>
      <c r="AQ21" s="55" t="s">
        <v>260</v>
      </c>
      <c r="AR21" s="56"/>
      <c r="AS21" s="55"/>
      <c r="AT21" s="56" t="s">
        <v>261</v>
      </c>
      <c r="AU21" s="55"/>
      <c r="AV21" s="56"/>
      <c r="AW21" s="55" t="s">
        <v>262</v>
      </c>
      <c r="AX21" s="56"/>
      <c r="AY21" s="55" t="s">
        <v>263</v>
      </c>
      <c r="AZ21" s="56"/>
      <c r="BA21" s="55"/>
      <c r="BB21" s="56" t="s">
        <v>130</v>
      </c>
      <c r="BC21" s="55" t="s">
        <v>162</v>
      </c>
      <c r="BD21" s="56"/>
      <c r="BE21" s="55"/>
      <c r="BF21" s="56"/>
      <c r="BG21" s="58" t="s">
        <v>264</v>
      </c>
      <c r="BH21" s="56"/>
      <c r="BI21" s="55" t="s">
        <v>228</v>
      </c>
      <c r="BJ21" s="56"/>
      <c r="BK21" s="55"/>
      <c r="BL21" s="56"/>
      <c r="BM21" s="55" t="s">
        <v>163</v>
      </c>
      <c r="BN21" s="56"/>
      <c r="BO21" s="55"/>
      <c r="BP21" s="56"/>
    </row>
    <row r="22" customFormat="false" ht="16.75" hidden="false" customHeight="true" outlineLevel="0" collapsed="false">
      <c r="A22" s="53"/>
      <c r="B22" s="57" t="n">
        <v>2</v>
      </c>
      <c r="C22" s="58" t="s">
        <v>147</v>
      </c>
      <c r="D22" s="59"/>
      <c r="E22" s="58"/>
      <c r="F22" s="59"/>
      <c r="G22" s="58"/>
      <c r="H22" s="59"/>
      <c r="I22" s="58"/>
      <c r="J22" s="59"/>
      <c r="K22" s="58"/>
      <c r="L22" s="59" t="s">
        <v>177</v>
      </c>
      <c r="M22" s="58" t="s">
        <v>230</v>
      </c>
      <c r="N22" s="59"/>
      <c r="O22" s="58" t="s">
        <v>178</v>
      </c>
      <c r="P22" s="59"/>
      <c r="Q22" s="58"/>
      <c r="R22" s="59" t="s">
        <v>256</v>
      </c>
      <c r="S22" s="58" t="s">
        <v>133</v>
      </c>
      <c r="T22" s="59"/>
      <c r="U22" s="58"/>
      <c r="V22" s="59"/>
      <c r="W22" s="58"/>
      <c r="X22" s="59"/>
      <c r="Y22" s="58"/>
      <c r="Z22" s="59"/>
      <c r="AA22" s="58" t="s">
        <v>259</v>
      </c>
      <c r="AB22" s="59" t="s">
        <v>265</v>
      </c>
      <c r="AC22" s="58"/>
      <c r="AD22" s="59" t="s">
        <v>193</v>
      </c>
      <c r="AE22" s="58"/>
      <c r="AF22" s="59"/>
      <c r="AG22" s="58"/>
      <c r="AH22" s="59"/>
      <c r="AI22" s="58"/>
      <c r="AJ22" s="59" t="s">
        <v>169</v>
      </c>
      <c r="AK22" s="58"/>
      <c r="AL22" s="59"/>
      <c r="AM22" s="58" t="s">
        <v>153</v>
      </c>
      <c r="AN22" s="59"/>
      <c r="AO22" s="58"/>
      <c r="AP22" s="59"/>
      <c r="AQ22" s="58" t="s">
        <v>205</v>
      </c>
      <c r="AR22" s="59" t="s">
        <v>266</v>
      </c>
      <c r="AS22" s="58"/>
      <c r="AT22" s="59"/>
      <c r="AU22" s="58" t="s">
        <v>267</v>
      </c>
      <c r="AV22" s="59"/>
      <c r="AW22" s="58" t="s">
        <v>268</v>
      </c>
      <c r="AX22" s="59"/>
      <c r="AY22" s="58"/>
      <c r="AZ22" s="59"/>
      <c r="BA22" s="58" t="s">
        <v>185</v>
      </c>
      <c r="BB22" s="59" t="s">
        <v>130</v>
      </c>
      <c r="BC22" s="58"/>
      <c r="BD22" s="59"/>
      <c r="BE22" s="58"/>
      <c r="BF22" s="59"/>
      <c r="BG22" s="58" t="s">
        <v>264</v>
      </c>
      <c r="BH22" s="59"/>
      <c r="BI22" s="58"/>
      <c r="BJ22" s="59"/>
      <c r="BK22" s="58"/>
      <c r="BL22" s="59"/>
      <c r="BM22" s="58" t="s">
        <v>269</v>
      </c>
      <c r="BN22" s="59"/>
      <c r="BO22" s="58"/>
      <c r="BP22" s="59"/>
    </row>
    <row r="23" customFormat="false" ht="16.75" hidden="false" customHeight="true" outlineLevel="0" collapsed="false">
      <c r="A23" s="53"/>
      <c r="B23" s="57" t="n">
        <v>3</v>
      </c>
      <c r="C23" s="58" t="s">
        <v>251</v>
      </c>
      <c r="D23" s="59"/>
      <c r="E23" s="58"/>
      <c r="F23" s="59"/>
      <c r="G23" s="58"/>
      <c r="H23" s="59"/>
      <c r="I23" s="58"/>
      <c r="J23" s="59"/>
      <c r="K23" s="58"/>
      <c r="L23" s="59"/>
      <c r="M23" s="58" t="s">
        <v>270</v>
      </c>
      <c r="N23" s="59"/>
      <c r="O23" s="58" t="s">
        <v>150</v>
      </c>
      <c r="P23" s="59"/>
      <c r="Q23" s="58"/>
      <c r="R23" s="59" t="s">
        <v>271</v>
      </c>
      <c r="S23" s="58"/>
      <c r="T23" s="59" t="s">
        <v>170</v>
      </c>
      <c r="U23" s="58"/>
      <c r="V23" s="59"/>
      <c r="W23" s="58"/>
      <c r="X23" s="59"/>
      <c r="Y23" s="58"/>
      <c r="Z23" s="59"/>
      <c r="AA23" s="58" t="s">
        <v>168</v>
      </c>
      <c r="AB23" s="59" t="s">
        <v>214</v>
      </c>
      <c r="AC23" s="58"/>
      <c r="AD23" s="59" t="s">
        <v>193</v>
      </c>
      <c r="AE23" s="58"/>
      <c r="AF23" s="59"/>
      <c r="AG23" s="58"/>
      <c r="AH23" s="59"/>
      <c r="AI23" s="58"/>
      <c r="AJ23" s="59" t="s">
        <v>203</v>
      </c>
      <c r="AK23" s="58" t="s">
        <v>272</v>
      </c>
      <c r="AL23" s="59"/>
      <c r="AM23" s="58"/>
      <c r="AN23" s="59"/>
      <c r="AO23" s="58"/>
      <c r="AP23" s="59"/>
      <c r="AQ23" s="58"/>
      <c r="AR23" s="59"/>
      <c r="AS23" s="58"/>
      <c r="AT23" s="59" t="s">
        <v>217</v>
      </c>
      <c r="AU23" s="58" t="s">
        <v>247</v>
      </c>
      <c r="AV23" s="59"/>
      <c r="AW23" s="58" t="s">
        <v>248</v>
      </c>
      <c r="AX23" s="59"/>
      <c r="AY23" s="58"/>
      <c r="AZ23" s="59"/>
      <c r="BA23" s="58" t="s">
        <v>185</v>
      </c>
      <c r="BB23" s="59" t="s">
        <v>143</v>
      </c>
      <c r="BC23" s="58" t="s">
        <v>242</v>
      </c>
      <c r="BD23" s="59"/>
      <c r="BE23" s="58"/>
      <c r="BF23" s="59"/>
      <c r="BG23" s="58" t="s">
        <v>273</v>
      </c>
      <c r="BH23" s="59"/>
      <c r="BI23" s="58" t="s">
        <v>174</v>
      </c>
      <c r="BJ23" s="59"/>
      <c r="BK23" s="58"/>
      <c r="BL23" s="59"/>
      <c r="BM23" s="58"/>
      <c r="BN23" s="59"/>
      <c r="BO23" s="58"/>
      <c r="BP23" s="59"/>
    </row>
    <row r="24" customFormat="false" ht="16.75" hidden="false" customHeight="true" outlineLevel="0" collapsed="false">
      <c r="A24" s="53"/>
      <c r="B24" s="57" t="n">
        <v>4</v>
      </c>
      <c r="C24" s="58" t="s">
        <v>251</v>
      </c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 t="s">
        <v>191</v>
      </c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  <c r="AA24" s="58"/>
      <c r="AB24" s="59" t="s">
        <v>214</v>
      </c>
      <c r="AC24" s="58"/>
      <c r="AD24" s="59" t="s">
        <v>127</v>
      </c>
      <c r="AE24" s="58"/>
      <c r="AF24" s="59"/>
      <c r="AG24" s="58"/>
      <c r="AH24" s="59"/>
      <c r="AI24" s="58"/>
      <c r="AJ24" s="59" t="s">
        <v>215</v>
      </c>
      <c r="AK24" s="58" t="s">
        <v>138</v>
      </c>
      <c r="AL24" s="59"/>
      <c r="AM24" s="58" t="s">
        <v>139</v>
      </c>
      <c r="AN24" s="59"/>
      <c r="AO24" s="58"/>
      <c r="AP24" s="59"/>
      <c r="AQ24" s="58" t="s">
        <v>140</v>
      </c>
      <c r="AR24" s="59" t="s">
        <v>274</v>
      </c>
      <c r="AS24" s="58"/>
      <c r="AT24" s="59" t="s">
        <v>275</v>
      </c>
      <c r="AU24" s="58" t="s">
        <v>208</v>
      </c>
      <c r="AV24" s="59"/>
      <c r="AW24" s="58" t="s">
        <v>226</v>
      </c>
      <c r="AX24" s="59"/>
      <c r="AY24" s="58"/>
      <c r="AZ24" s="59"/>
      <c r="BA24" s="58" t="s">
        <v>218</v>
      </c>
      <c r="BB24" s="59" t="s">
        <v>143</v>
      </c>
      <c r="BC24" s="58"/>
      <c r="BD24" s="59"/>
      <c r="BE24" s="58"/>
      <c r="BF24" s="59"/>
      <c r="BG24" s="58"/>
      <c r="BH24" s="59"/>
      <c r="BI24" s="58"/>
      <c r="BJ24" s="59"/>
      <c r="BK24" s="58"/>
      <c r="BL24" s="59"/>
      <c r="BM24" s="58"/>
      <c r="BN24" s="59"/>
      <c r="BO24" s="58"/>
      <c r="BP24" s="59"/>
    </row>
    <row r="25" customFormat="false" ht="16.75" hidden="false" customHeight="true" outlineLevel="0" collapsed="false">
      <c r="A25" s="53"/>
      <c r="B25" s="60" t="n">
        <v>5</v>
      </c>
      <c r="C25" s="61" t="s">
        <v>156</v>
      </c>
      <c r="D25" s="62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 t="s">
        <v>235</v>
      </c>
      <c r="P25" s="62"/>
      <c r="Q25" s="61"/>
      <c r="R25" s="62" t="s">
        <v>129</v>
      </c>
      <c r="S25" s="61"/>
      <c r="T25" s="62"/>
      <c r="U25" s="61"/>
      <c r="V25" s="62"/>
      <c r="W25" s="61"/>
      <c r="X25" s="62"/>
      <c r="Y25" s="61"/>
      <c r="Z25" s="62"/>
      <c r="AA25" s="61"/>
      <c r="AB25" s="62" t="s">
        <v>202</v>
      </c>
      <c r="AC25" s="61"/>
      <c r="AD25" s="62" t="s">
        <v>120</v>
      </c>
      <c r="AE25" s="61"/>
      <c r="AF25" s="62"/>
      <c r="AG25" s="61"/>
      <c r="AH25" s="62"/>
      <c r="AI25" s="61"/>
      <c r="AJ25" s="62" t="s">
        <v>194</v>
      </c>
      <c r="AK25" s="61" t="s">
        <v>138</v>
      </c>
      <c r="AL25" s="62"/>
      <c r="AM25" s="61" t="s">
        <v>139</v>
      </c>
      <c r="AN25" s="62"/>
      <c r="AO25" s="61"/>
      <c r="AP25" s="62"/>
      <c r="AQ25" s="61" t="s">
        <v>239</v>
      </c>
      <c r="AR25" s="62" t="s">
        <v>276</v>
      </c>
      <c r="AS25" s="61"/>
      <c r="AT25" s="59" t="s">
        <v>275</v>
      </c>
      <c r="AU25" s="58" t="s">
        <v>208</v>
      </c>
      <c r="AV25" s="62"/>
      <c r="AW25" s="61" t="s">
        <v>241</v>
      </c>
      <c r="AX25" s="62"/>
      <c r="AY25" s="61"/>
      <c r="AZ25" s="62"/>
      <c r="BA25" s="61"/>
      <c r="BB25" s="62"/>
      <c r="BC25" s="61"/>
      <c r="BD25" s="62"/>
      <c r="BE25" s="61"/>
      <c r="BF25" s="62"/>
      <c r="BG25" s="61" t="s">
        <v>277</v>
      </c>
      <c r="BH25" s="62"/>
      <c r="BI25" s="61"/>
      <c r="BJ25" s="62"/>
      <c r="BK25" s="61"/>
      <c r="BL25" s="62"/>
      <c r="BM25" s="61"/>
      <c r="BN25" s="62"/>
      <c r="BO25" s="61"/>
      <c r="BP25" s="62"/>
    </row>
    <row r="26" customFormat="false" ht="16.75" hidden="false" customHeight="true" outlineLevel="0" collapsed="false">
      <c r="A26" s="53" t="n">
        <v>6</v>
      </c>
      <c r="B26" s="54" t="n">
        <v>1</v>
      </c>
      <c r="C26" s="55"/>
      <c r="D26" s="56"/>
      <c r="E26" s="55"/>
      <c r="F26" s="56"/>
      <c r="G26" s="55" t="s">
        <v>148</v>
      </c>
      <c r="H26" s="56"/>
      <c r="I26" s="55" t="s">
        <v>189</v>
      </c>
      <c r="J26" s="56"/>
      <c r="K26" s="55" t="s">
        <v>131</v>
      </c>
      <c r="L26" s="56" t="s">
        <v>190</v>
      </c>
      <c r="M26" s="55" t="s">
        <v>270</v>
      </c>
      <c r="N26" s="56"/>
      <c r="O26" s="55" t="s">
        <v>235</v>
      </c>
      <c r="P26" s="56"/>
      <c r="Q26" s="55"/>
      <c r="R26" s="56" t="s">
        <v>256</v>
      </c>
      <c r="S26" s="55"/>
      <c r="T26" s="56"/>
      <c r="U26" s="55"/>
      <c r="V26" s="56"/>
      <c r="W26" s="55"/>
      <c r="X26" s="56"/>
      <c r="Y26" s="55"/>
      <c r="Z26" s="56" t="s">
        <v>253</v>
      </c>
      <c r="AA26" s="55"/>
      <c r="AB26" s="56" t="s">
        <v>265</v>
      </c>
      <c r="AC26" s="55"/>
      <c r="AD26" s="56"/>
      <c r="AE26" s="55"/>
      <c r="AF26" s="56" t="s">
        <v>238</v>
      </c>
      <c r="AG26" s="55"/>
      <c r="AH26" s="56"/>
      <c r="AI26" s="55"/>
      <c r="AJ26" s="56" t="s">
        <v>181</v>
      </c>
      <c r="AK26" s="55"/>
      <c r="AL26" s="56"/>
      <c r="AM26" s="55" t="s">
        <v>153</v>
      </c>
      <c r="AN26" s="56"/>
      <c r="AO26" s="55"/>
      <c r="AP26" s="56"/>
      <c r="AQ26" s="55" t="s">
        <v>171</v>
      </c>
      <c r="AR26" s="56"/>
      <c r="AS26" s="55"/>
      <c r="AT26" s="56"/>
      <c r="AU26" s="55"/>
      <c r="AV26" s="56"/>
      <c r="AW26" s="55" t="s">
        <v>241</v>
      </c>
      <c r="AX26" s="56"/>
      <c r="AY26" s="55"/>
      <c r="AZ26" s="56"/>
      <c r="BA26" s="55"/>
      <c r="BB26" s="56"/>
      <c r="BC26" s="55" t="s">
        <v>227</v>
      </c>
      <c r="BD26" s="56"/>
      <c r="BE26" s="55"/>
      <c r="BF26" s="56" t="s">
        <v>209</v>
      </c>
      <c r="BG26" s="55"/>
      <c r="BH26" s="56"/>
      <c r="BI26" s="55"/>
      <c r="BJ26" s="56"/>
      <c r="BK26" s="55" t="s">
        <v>198</v>
      </c>
      <c r="BL26" s="56"/>
      <c r="BM26" s="55"/>
      <c r="BN26" s="56"/>
      <c r="BO26" s="55"/>
      <c r="BP26" s="56"/>
    </row>
    <row r="27" customFormat="false" ht="16.75" hidden="false" customHeight="true" outlineLevel="0" collapsed="false">
      <c r="A27" s="53"/>
      <c r="B27" s="57" t="n">
        <v>2</v>
      </c>
      <c r="C27" s="58" t="s">
        <v>156</v>
      </c>
      <c r="D27" s="59"/>
      <c r="E27" s="58"/>
      <c r="F27" s="59"/>
      <c r="G27" s="58" t="s">
        <v>157</v>
      </c>
      <c r="H27" s="59"/>
      <c r="I27" s="58" t="s">
        <v>165</v>
      </c>
      <c r="J27" s="59"/>
      <c r="K27" s="58"/>
      <c r="L27" s="59" t="s">
        <v>166</v>
      </c>
      <c r="M27" s="58" t="s">
        <v>221</v>
      </c>
      <c r="N27" s="59"/>
      <c r="O27" s="58" t="s">
        <v>158</v>
      </c>
      <c r="P27" s="59"/>
      <c r="Q27" s="58"/>
      <c r="R27" s="59" t="s">
        <v>123</v>
      </c>
      <c r="S27" s="58"/>
      <c r="T27" s="59"/>
      <c r="U27" s="58"/>
      <c r="V27" s="59"/>
      <c r="W27" s="58"/>
      <c r="X27" s="59"/>
      <c r="Y27" s="58"/>
      <c r="Z27" s="59" t="s">
        <v>119</v>
      </c>
      <c r="AA27" s="58"/>
      <c r="AB27" s="59" t="s">
        <v>265</v>
      </c>
      <c r="AC27" s="58"/>
      <c r="AD27" s="59"/>
      <c r="AE27" s="58"/>
      <c r="AF27" s="59"/>
      <c r="AG27" s="58"/>
      <c r="AH27" s="59"/>
      <c r="AI27" s="58"/>
      <c r="AJ27" s="59" t="s">
        <v>169</v>
      </c>
      <c r="AK27" s="58"/>
      <c r="AL27" s="59"/>
      <c r="AM27" s="58" t="s">
        <v>160</v>
      </c>
      <c r="AN27" s="59"/>
      <c r="AO27" s="58"/>
      <c r="AP27" s="59"/>
      <c r="AQ27" s="58"/>
      <c r="AR27" s="59"/>
      <c r="AS27" s="58"/>
      <c r="AT27" s="59"/>
      <c r="AU27" s="58" t="s">
        <v>142</v>
      </c>
      <c r="AV27" s="59"/>
      <c r="AW27" s="58"/>
      <c r="AX27" s="59" t="s">
        <v>271</v>
      </c>
      <c r="AY27" s="58"/>
      <c r="AZ27" s="59"/>
      <c r="BA27" s="58" t="s">
        <v>218</v>
      </c>
      <c r="BB27" s="59" t="s">
        <v>143</v>
      </c>
      <c r="BC27" s="58" t="s">
        <v>162</v>
      </c>
      <c r="BD27" s="59"/>
      <c r="BE27" s="58"/>
      <c r="BF27" s="59"/>
      <c r="BG27" s="58"/>
      <c r="BH27" s="59"/>
      <c r="BI27" s="58"/>
      <c r="BJ27" s="59"/>
      <c r="BK27" s="58" t="s">
        <v>175</v>
      </c>
      <c r="BL27" s="59"/>
      <c r="BM27" s="58"/>
      <c r="BN27" s="59"/>
      <c r="BO27" s="58"/>
      <c r="BP27" s="59"/>
    </row>
    <row r="28" customFormat="false" ht="16.75" hidden="false" customHeight="true" outlineLevel="0" collapsed="false">
      <c r="A28" s="53"/>
      <c r="B28" s="57" t="n">
        <v>3</v>
      </c>
      <c r="C28" s="58" t="s">
        <v>156</v>
      </c>
      <c r="D28" s="59"/>
      <c r="E28" s="58"/>
      <c r="F28" s="59"/>
      <c r="G28" s="58"/>
      <c r="H28" s="59"/>
      <c r="I28" s="58" t="s">
        <v>252</v>
      </c>
      <c r="J28" s="59"/>
      <c r="K28" s="58"/>
      <c r="L28" s="59"/>
      <c r="M28" s="58"/>
      <c r="N28" s="59"/>
      <c r="O28" s="58" t="s">
        <v>211</v>
      </c>
      <c r="P28" s="59"/>
      <c r="Q28" s="58"/>
      <c r="R28" s="59" t="s">
        <v>271</v>
      </c>
      <c r="S28" s="58"/>
      <c r="T28" s="59"/>
      <c r="U28" s="58"/>
      <c r="V28" s="59"/>
      <c r="W28" s="58"/>
      <c r="X28" s="59"/>
      <c r="Y28" s="58"/>
      <c r="Z28" s="59"/>
      <c r="AA28" s="58"/>
      <c r="AB28" s="59" t="s">
        <v>126</v>
      </c>
      <c r="AC28" s="58"/>
      <c r="AD28" s="59"/>
      <c r="AE28" s="58"/>
      <c r="AF28" s="59" t="s">
        <v>278</v>
      </c>
      <c r="AG28" s="58"/>
      <c r="AH28" s="59"/>
      <c r="AI28" s="58"/>
      <c r="AJ28" s="59" t="s">
        <v>215</v>
      </c>
      <c r="AK28" s="58" t="s">
        <v>234</v>
      </c>
      <c r="AL28" s="59"/>
      <c r="AM28" s="58" t="s">
        <v>160</v>
      </c>
      <c r="AN28" s="59"/>
      <c r="AO28" s="58"/>
      <c r="AP28" s="59"/>
      <c r="AQ28" s="58" t="s">
        <v>255</v>
      </c>
      <c r="AR28" s="59"/>
      <c r="AS28" s="58"/>
      <c r="AT28" s="59"/>
      <c r="AU28" s="58" t="s">
        <v>196</v>
      </c>
      <c r="AV28" s="59"/>
      <c r="AW28" s="58" t="s">
        <v>262</v>
      </c>
      <c r="AX28" s="59"/>
      <c r="AY28" s="58"/>
      <c r="AZ28" s="59"/>
      <c r="BA28" s="58" t="s">
        <v>218</v>
      </c>
      <c r="BB28" s="59" t="s">
        <v>130</v>
      </c>
      <c r="BC28" s="58" t="s">
        <v>162</v>
      </c>
      <c r="BD28" s="59"/>
      <c r="BE28" s="58"/>
      <c r="BF28" s="59" t="s">
        <v>279</v>
      </c>
      <c r="BG28" s="58"/>
      <c r="BH28" s="59"/>
      <c r="BI28" s="58"/>
      <c r="BJ28" s="59"/>
      <c r="BK28" s="58" t="s">
        <v>220</v>
      </c>
      <c r="BL28" s="59"/>
      <c r="BM28" s="58"/>
      <c r="BN28" s="59"/>
      <c r="BO28" s="58"/>
      <c r="BP28" s="59"/>
    </row>
    <row r="29" customFormat="false" ht="16.75" hidden="false" customHeight="true" outlineLevel="0" collapsed="false">
      <c r="A29" s="53"/>
      <c r="B29" s="57" t="n">
        <v>4</v>
      </c>
      <c r="C29" s="58" t="s">
        <v>251</v>
      </c>
      <c r="D29" s="59"/>
      <c r="E29" s="58"/>
      <c r="F29" s="59"/>
      <c r="G29" s="58" t="s">
        <v>188</v>
      </c>
      <c r="H29" s="59"/>
      <c r="I29" s="58" t="s">
        <v>252</v>
      </c>
      <c r="J29" s="59"/>
      <c r="K29" s="58" t="s">
        <v>280</v>
      </c>
      <c r="L29" s="59"/>
      <c r="M29" s="58"/>
      <c r="N29" s="59"/>
      <c r="O29" s="58" t="s">
        <v>178</v>
      </c>
      <c r="P29" s="59"/>
      <c r="Q29" s="58"/>
      <c r="R29" s="59"/>
      <c r="S29" s="58"/>
      <c r="T29" s="59"/>
      <c r="U29" s="58"/>
      <c r="V29" s="59"/>
      <c r="W29" s="58"/>
      <c r="X29" s="59"/>
      <c r="Y29" s="58"/>
      <c r="Z29" s="59" t="s">
        <v>237</v>
      </c>
      <c r="AA29" s="58"/>
      <c r="AB29" s="59" t="s">
        <v>192</v>
      </c>
      <c r="AC29" s="58"/>
      <c r="AD29" s="59"/>
      <c r="AE29" s="58"/>
      <c r="AF29" s="59" t="s">
        <v>281</v>
      </c>
      <c r="AG29" s="58"/>
      <c r="AH29" s="59"/>
      <c r="AI29" s="58"/>
      <c r="AJ29" s="59" t="s">
        <v>203</v>
      </c>
      <c r="AK29" s="58" t="s">
        <v>272</v>
      </c>
      <c r="AL29" s="59"/>
      <c r="AM29" s="58" t="s">
        <v>139</v>
      </c>
      <c r="AN29" s="59"/>
      <c r="AO29" s="58"/>
      <c r="AP29" s="59"/>
      <c r="AQ29" s="58" t="s">
        <v>255</v>
      </c>
      <c r="AR29" s="59"/>
      <c r="AS29" s="58"/>
      <c r="AT29" s="59"/>
      <c r="AU29" s="58" t="s">
        <v>267</v>
      </c>
      <c r="AV29" s="59"/>
      <c r="AW29" s="58" t="s">
        <v>268</v>
      </c>
      <c r="AX29" s="59" t="s">
        <v>123</v>
      </c>
      <c r="AY29" s="58"/>
      <c r="AZ29" s="59"/>
      <c r="BA29" s="58" t="s">
        <v>185</v>
      </c>
      <c r="BB29" s="59"/>
      <c r="BC29" s="58"/>
      <c r="BD29" s="59"/>
      <c r="BE29" s="58"/>
      <c r="BF29" s="59" t="s">
        <v>282</v>
      </c>
      <c r="BG29" s="58"/>
      <c r="BH29" s="59"/>
      <c r="BI29" s="58"/>
      <c r="BJ29" s="59"/>
      <c r="BK29" s="58"/>
      <c r="BL29" s="59"/>
      <c r="BM29" s="58"/>
      <c r="BN29" s="59"/>
      <c r="BO29" s="58"/>
      <c r="BP29" s="59"/>
    </row>
    <row r="30" customFormat="false" ht="16.75" hidden="false" customHeight="true" outlineLevel="0" collapsed="false">
      <c r="A30" s="53"/>
      <c r="B30" s="60" t="n">
        <v>5</v>
      </c>
      <c r="C30" s="61" t="s">
        <v>147</v>
      </c>
      <c r="D30" s="62"/>
      <c r="E30" s="61"/>
      <c r="F30" s="62"/>
      <c r="G30" s="61" t="s">
        <v>164</v>
      </c>
      <c r="H30" s="62"/>
      <c r="I30" s="61" t="s">
        <v>199</v>
      </c>
      <c r="J30" s="62"/>
      <c r="K30" s="58" t="s">
        <v>280</v>
      </c>
      <c r="L30" s="62"/>
      <c r="M30" s="61"/>
      <c r="N30" s="62"/>
      <c r="O30" s="61" t="s">
        <v>191</v>
      </c>
      <c r="P30" s="62"/>
      <c r="Q30" s="61"/>
      <c r="R30" s="62"/>
      <c r="S30" s="61"/>
      <c r="T30" s="62"/>
      <c r="U30" s="61"/>
      <c r="V30" s="62"/>
      <c r="W30" s="61"/>
      <c r="X30" s="62"/>
      <c r="Y30" s="61"/>
      <c r="Z30" s="62" t="s">
        <v>237</v>
      </c>
      <c r="AA30" s="61"/>
      <c r="AB30" s="62" t="s">
        <v>232</v>
      </c>
      <c r="AC30" s="61"/>
      <c r="AD30" s="62"/>
      <c r="AE30" s="61"/>
      <c r="AF30" s="62" t="s">
        <v>283</v>
      </c>
      <c r="AG30" s="61"/>
      <c r="AH30" s="62"/>
      <c r="AI30" s="61"/>
      <c r="AJ30" s="62" t="s">
        <v>203</v>
      </c>
      <c r="AK30" s="61" t="s">
        <v>245</v>
      </c>
      <c r="AL30" s="62"/>
      <c r="AM30" s="61"/>
      <c r="AN30" s="62"/>
      <c r="AO30" s="61"/>
      <c r="AP30" s="62"/>
      <c r="AQ30" s="65" t="s">
        <v>205</v>
      </c>
      <c r="AR30" s="62"/>
      <c r="AS30" s="61"/>
      <c r="AT30" s="62"/>
      <c r="AU30" s="61" t="s">
        <v>267</v>
      </c>
      <c r="AV30" s="62"/>
      <c r="AW30" s="58" t="s">
        <v>268</v>
      </c>
      <c r="AX30" s="62" t="s">
        <v>129</v>
      </c>
      <c r="AY30" s="61"/>
      <c r="AZ30" s="62"/>
      <c r="BA30" s="61"/>
      <c r="BB30" s="62"/>
      <c r="BC30" s="61" t="s">
        <v>144</v>
      </c>
      <c r="BD30" s="62"/>
      <c r="BE30" s="61"/>
      <c r="BF30" s="59" t="s">
        <v>282</v>
      </c>
      <c r="BG30" s="61"/>
      <c r="BH30" s="62"/>
      <c r="BI30" s="61"/>
      <c r="BJ30" s="62"/>
      <c r="BK30" s="61"/>
      <c r="BL30" s="62"/>
      <c r="BM30" s="61"/>
      <c r="BN30" s="62"/>
      <c r="BO30" s="61"/>
      <c r="BP30" s="62"/>
    </row>
    <row r="31" customFormat="false" ht="16.75" hidden="false" customHeight="true" outlineLevel="0" collapsed="false">
      <c r="A31" s="53" t="n">
        <v>7</v>
      </c>
      <c r="B31" s="54" t="n">
        <v>1</v>
      </c>
      <c r="C31" s="55"/>
      <c r="D31" s="56"/>
      <c r="E31" s="55"/>
      <c r="F31" s="56"/>
      <c r="G31" s="55" t="s">
        <v>157</v>
      </c>
      <c r="H31" s="56"/>
      <c r="I31" s="55"/>
      <c r="J31" s="56"/>
      <c r="K31" s="55"/>
      <c r="L31" s="56"/>
      <c r="M31" s="55" t="s">
        <v>221</v>
      </c>
      <c r="N31" s="56" t="s">
        <v>132</v>
      </c>
      <c r="O31" s="55"/>
      <c r="P31" s="56"/>
      <c r="Q31" s="55"/>
      <c r="R31" s="56"/>
      <c r="S31" s="55" t="s">
        <v>213</v>
      </c>
      <c r="T31" s="56"/>
      <c r="U31" s="55" t="s">
        <v>284</v>
      </c>
      <c r="V31" s="56"/>
      <c r="W31" s="55"/>
      <c r="X31" s="56"/>
      <c r="Y31" s="55"/>
      <c r="Z31" s="56" t="s">
        <v>119</v>
      </c>
      <c r="AA31" s="55"/>
      <c r="AB31" s="56"/>
      <c r="AC31" s="55"/>
      <c r="AD31" s="56" t="s">
        <v>120</v>
      </c>
      <c r="AE31" s="55"/>
      <c r="AF31" s="56" t="s">
        <v>254</v>
      </c>
      <c r="AG31" s="55"/>
      <c r="AH31" s="56"/>
      <c r="AI31" s="55"/>
      <c r="AJ31" s="56"/>
      <c r="AK31" s="55"/>
      <c r="AL31" s="56"/>
      <c r="AM31" s="55"/>
      <c r="AN31" s="56"/>
      <c r="AO31" s="55"/>
      <c r="AP31" s="56"/>
      <c r="AQ31" s="55" t="s">
        <v>260</v>
      </c>
      <c r="AR31" s="56"/>
      <c r="AS31" s="55"/>
      <c r="AT31" s="56" t="s">
        <v>261</v>
      </c>
      <c r="AU31" s="55"/>
      <c r="AV31" s="56"/>
      <c r="AW31" s="55" t="s">
        <v>262</v>
      </c>
      <c r="AX31" s="56"/>
      <c r="AY31" s="55"/>
      <c r="AZ31" s="56"/>
      <c r="BA31" s="55"/>
      <c r="BB31" s="56"/>
      <c r="BC31" s="55" t="s">
        <v>242</v>
      </c>
      <c r="BD31" s="56"/>
      <c r="BE31" s="55"/>
      <c r="BF31" s="56" t="s">
        <v>124</v>
      </c>
      <c r="BG31" s="55" t="s">
        <v>145</v>
      </c>
      <c r="BH31" s="56" t="s">
        <v>285</v>
      </c>
      <c r="BI31" s="55"/>
      <c r="BJ31" s="56"/>
      <c r="BK31" s="55" t="s">
        <v>198</v>
      </c>
      <c r="BL31" s="56"/>
      <c r="BM31" s="55" t="s">
        <v>146</v>
      </c>
      <c r="BN31" s="56"/>
      <c r="BO31" s="55"/>
      <c r="BP31" s="56"/>
    </row>
    <row r="32" customFormat="false" ht="16.75" hidden="false" customHeight="true" outlineLevel="0" collapsed="false">
      <c r="A32" s="53"/>
      <c r="B32" s="57" t="n">
        <v>2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 t="s">
        <v>230</v>
      </c>
      <c r="N32" s="59" t="s">
        <v>132</v>
      </c>
      <c r="O32" s="58"/>
      <c r="P32" s="59"/>
      <c r="Q32" s="58"/>
      <c r="R32" s="59"/>
      <c r="S32" s="58" t="s">
        <v>213</v>
      </c>
      <c r="T32" s="59" t="s">
        <v>182</v>
      </c>
      <c r="U32" s="58" t="s">
        <v>286</v>
      </c>
      <c r="V32" s="59"/>
      <c r="W32" s="58"/>
      <c r="X32" s="59"/>
      <c r="Y32" s="58"/>
      <c r="Z32" s="59" t="s">
        <v>135</v>
      </c>
      <c r="AA32" s="58"/>
      <c r="AB32" s="59"/>
      <c r="AC32" s="58"/>
      <c r="AD32" s="59" t="s">
        <v>120</v>
      </c>
      <c r="AE32" s="58"/>
      <c r="AF32" s="59"/>
      <c r="AG32" s="58"/>
      <c r="AH32" s="59"/>
      <c r="AI32" s="58"/>
      <c r="AJ32" s="59"/>
      <c r="AK32" s="58" t="s">
        <v>272</v>
      </c>
      <c r="AL32" s="59"/>
      <c r="AM32" s="58"/>
      <c r="AN32" s="59"/>
      <c r="AO32" s="58"/>
      <c r="AP32" s="59"/>
      <c r="AQ32" s="58" t="s">
        <v>287</v>
      </c>
      <c r="AR32" s="59"/>
      <c r="AS32" s="58"/>
      <c r="AT32" s="59" t="s">
        <v>288</v>
      </c>
      <c r="AU32" s="58"/>
      <c r="AV32" s="59"/>
      <c r="AW32" s="58" t="s">
        <v>262</v>
      </c>
      <c r="AX32" s="59"/>
      <c r="AY32" s="58"/>
      <c r="AZ32" s="59"/>
      <c r="BA32" s="58"/>
      <c r="BB32" s="59"/>
      <c r="BC32" s="58" t="s">
        <v>242</v>
      </c>
      <c r="BD32" s="59"/>
      <c r="BE32" s="58"/>
      <c r="BF32" s="59" t="s">
        <v>124</v>
      </c>
      <c r="BG32" s="58" t="s">
        <v>273</v>
      </c>
      <c r="BH32" s="59" t="s">
        <v>289</v>
      </c>
      <c r="BI32" s="58"/>
      <c r="BJ32" s="59"/>
      <c r="BK32" s="58" t="s">
        <v>198</v>
      </c>
      <c r="BL32" s="59"/>
      <c r="BM32" s="58" t="s">
        <v>187</v>
      </c>
      <c r="BN32" s="59"/>
      <c r="BO32" s="58"/>
      <c r="BP32" s="59"/>
    </row>
    <row r="33" customFormat="false" ht="16.75" hidden="false" customHeight="true" outlineLevel="0" collapsed="false">
      <c r="A33" s="53"/>
      <c r="B33" s="57" t="n">
        <v>3</v>
      </c>
      <c r="C33" s="58"/>
      <c r="D33" s="59"/>
      <c r="E33" s="58"/>
      <c r="F33" s="59"/>
      <c r="G33" s="58" t="s">
        <v>164</v>
      </c>
      <c r="H33" s="59"/>
      <c r="I33" s="58"/>
      <c r="J33" s="59"/>
      <c r="K33" s="58"/>
      <c r="L33" s="59"/>
      <c r="M33" s="58" t="s">
        <v>258</v>
      </c>
      <c r="N33" s="59"/>
      <c r="O33" s="58"/>
      <c r="P33" s="59"/>
      <c r="Q33" s="58"/>
      <c r="R33" s="59"/>
      <c r="S33" s="58" t="s">
        <v>180</v>
      </c>
      <c r="T33" s="59" t="s">
        <v>170</v>
      </c>
      <c r="U33" s="58" t="s">
        <v>290</v>
      </c>
      <c r="V33" s="59"/>
      <c r="W33" s="58"/>
      <c r="X33" s="59"/>
      <c r="Y33" s="58"/>
      <c r="Z33" s="59" t="s">
        <v>253</v>
      </c>
      <c r="AA33" s="58"/>
      <c r="AB33" s="59"/>
      <c r="AC33" s="58"/>
      <c r="AD33" s="59" t="s">
        <v>137</v>
      </c>
      <c r="AE33" s="58"/>
      <c r="AF33" s="59" t="s">
        <v>291</v>
      </c>
      <c r="AG33" s="58"/>
      <c r="AH33" s="59"/>
      <c r="AI33" s="58"/>
      <c r="AJ33" s="59"/>
      <c r="AK33" s="58" t="s">
        <v>245</v>
      </c>
      <c r="AL33" s="59"/>
      <c r="AM33" s="58"/>
      <c r="AN33" s="59"/>
      <c r="AO33" s="58"/>
      <c r="AP33" s="59"/>
      <c r="AQ33" s="58" t="s">
        <v>287</v>
      </c>
      <c r="AR33" s="59"/>
      <c r="AS33" s="58"/>
      <c r="AT33" s="59" t="s">
        <v>292</v>
      </c>
      <c r="AU33" s="58"/>
      <c r="AV33" s="59"/>
      <c r="AW33" s="58" t="s">
        <v>241</v>
      </c>
      <c r="AX33" s="59"/>
      <c r="AY33" s="58"/>
      <c r="AZ33" s="59"/>
      <c r="BA33" s="58"/>
      <c r="BB33" s="59"/>
      <c r="BC33" s="58" t="s">
        <v>144</v>
      </c>
      <c r="BD33" s="59"/>
      <c r="BE33" s="58"/>
      <c r="BF33" s="59" t="s">
        <v>209</v>
      </c>
      <c r="BG33" s="58" t="s">
        <v>277</v>
      </c>
      <c r="BH33" s="59" t="s">
        <v>293</v>
      </c>
      <c r="BI33" s="58"/>
      <c r="BJ33" s="59"/>
      <c r="BK33" s="58" t="s">
        <v>175</v>
      </c>
      <c r="BL33" s="59"/>
      <c r="BM33" s="58"/>
      <c r="BN33" s="59"/>
      <c r="BO33" s="58"/>
      <c r="BP33" s="59"/>
    </row>
    <row r="34" customFormat="false" ht="16.75" hidden="false" customHeight="true" outlineLevel="0" collapsed="false">
      <c r="A34" s="53"/>
      <c r="B34" s="57" t="n">
        <v>4</v>
      </c>
      <c r="C34" s="58"/>
      <c r="D34" s="59"/>
      <c r="E34" s="58"/>
      <c r="F34" s="66" t="s">
        <v>294</v>
      </c>
      <c r="G34" s="58" t="s">
        <v>188</v>
      </c>
      <c r="H34" s="59"/>
      <c r="I34" s="58"/>
      <c r="J34" s="59"/>
      <c r="K34" s="58"/>
      <c r="L34" s="59"/>
      <c r="M34" s="58" t="s">
        <v>258</v>
      </c>
      <c r="N34" s="59" t="s">
        <v>118</v>
      </c>
      <c r="O34" s="58"/>
      <c r="P34" s="59"/>
      <c r="Q34" s="58"/>
      <c r="R34" s="59"/>
      <c r="S34" s="58" t="s">
        <v>201</v>
      </c>
      <c r="T34" s="59"/>
      <c r="U34" s="58" t="s">
        <v>295</v>
      </c>
      <c r="V34" s="59"/>
      <c r="W34" s="58"/>
      <c r="X34" s="59"/>
      <c r="Y34" s="58"/>
      <c r="Z34" s="59" t="s">
        <v>125</v>
      </c>
      <c r="AA34" s="58"/>
      <c r="AB34" s="59"/>
      <c r="AC34" s="58"/>
      <c r="AD34" s="59" t="s">
        <v>137</v>
      </c>
      <c r="AE34" s="58"/>
      <c r="AF34" s="59" t="s">
        <v>296</v>
      </c>
      <c r="AG34" s="58"/>
      <c r="AH34" s="59"/>
      <c r="AI34" s="58"/>
      <c r="AJ34" s="59"/>
      <c r="AK34" s="58" t="s">
        <v>234</v>
      </c>
      <c r="AL34" s="59"/>
      <c r="AM34" s="58"/>
      <c r="AN34" s="59"/>
      <c r="AO34" s="58"/>
      <c r="AP34" s="59"/>
      <c r="AQ34" s="58" t="s">
        <v>224</v>
      </c>
      <c r="AR34" s="59"/>
      <c r="AS34" s="58"/>
      <c r="AT34" s="59" t="s">
        <v>207</v>
      </c>
      <c r="AU34" s="58"/>
      <c r="AV34" s="59"/>
      <c r="AW34" s="58" t="s">
        <v>226</v>
      </c>
      <c r="AX34" s="59"/>
      <c r="AY34" s="58"/>
      <c r="AZ34" s="59"/>
      <c r="BA34" s="58"/>
      <c r="BB34" s="59"/>
      <c r="BC34" s="58" t="s">
        <v>227</v>
      </c>
      <c r="BD34" s="59"/>
      <c r="BE34" s="58"/>
      <c r="BF34" s="59" t="s">
        <v>173</v>
      </c>
      <c r="BG34" s="58"/>
      <c r="BH34" s="59"/>
      <c r="BI34" s="58"/>
      <c r="BJ34" s="59"/>
      <c r="BK34" s="58" t="s">
        <v>220</v>
      </c>
      <c r="BL34" s="59"/>
      <c r="BM34" s="58" t="s">
        <v>269</v>
      </c>
      <c r="BN34" s="59"/>
      <c r="BO34" s="58"/>
      <c r="BP34" s="59"/>
    </row>
    <row r="35" customFormat="false" ht="16.75" hidden="false" customHeight="true" outlineLevel="0" collapsed="false">
      <c r="A35" s="53"/>
      <c r="B35" s="60" t="n">
        <v>5</v>
      </c>
      <c r="C35" s="61"/>
      <c r="D35" s="62"/>
      <c r="E35" s="61"/>
      <c r="F35" s="67" t="s">
        <v>294</v>
      </c>
      <c r="G35" s="61" t="s">
        <v>188</v>
      </c>
      <c r="H35" s="62"/>
      <c r="I35" s="61"/>
      <c r="J35" s="62"/>
      <c r="K35" s="61"/>
      <c r="L35" s="62"/>
      <c r="M35" s="61" t="s">
        <v>270</v>
      </c>
      <c r="N35" s="62" t="s">
        <v>118</v>
      </c>
      <c r="O35" s="61"/>
      <c r="P35" s="62"/>
      <c r="Q35" s="61"/>
      <c r="R35" s="62"/>
      <c r="S35" s="61" t="s">
        <v>201</v>
      </c>
      <c r="T35" s="62" t="s">
        <v>195</v>
      </c>
      <c r="U35" s="61"/>
      <c r="V35" s="62"/>
      <c r="W35" s="61"/>
      <c r="X35" s="62"/>
      <c r="Y35" s="61"/>
      <c r="Z35" s="62" t="s">
        <v>237</v>
      </c>
      <c r="AA35" s="61"/>
      <c r="AB35" s="62"/>
      <c r="AC35" s="61"/>
      <c r="AD35" s="62" t="s">
        <v>127</v>
      </c>
      <c r="AE35" s="61"/>
      <c r="AF35" s="62"/>
      <c r="AG35" s="61"/>
      <c r="AH35" s="62"/>
      <c r="AI35" s="61"/>
      <c r="AJ35" s="62"/>
      <c r="AK35" s="61" t="s">
        <v>234</v>
      </c>
      <c r="AL35" s="62"/>
      <c r="AM35" s="61"/>
      <c r="AN35" s="62"/>
      <c r="AO35" s="61"/>
      <c r="AP35" s="62"/>
      <c r="AQ35" s="61" t="s">
        <v>239</v>
      </c>
      <c r="AR35" s="62"/>
      <c r="AS35" s="61"/>
      <c r="AT35" s="62" t="s">
        <v>225</v>
      </c>
      <c r="AU35" s="61"/>
      <c r="AV35" s="62"/>
      <c r="AW35" s="61" t="s">
        <v>226</v>
      </c>
      <c r="AX35" s="62"/>
      <c r="AY35" s="61"/>
      <c r="AZ35" s="62"/>
      <c r="BA35" s="61"/>
      <c r="BB35" s="62"/>
      <c r="BC35" s="61" t="s">
        <v>227</v>
      </c>
      <c r="BD35" s="62"/>
      <c r="BE35" s="61"/>
      <c r="BF35" s="62" t="s">
        <v>173</v>
      </c>
      <c r="BG35" s="61" t="s">
        <v>155</v>
      </c>
      <c r="BH35" s="62"/>
      <c r="BI35" s="61"/>
      <c r="BJ35" s="62"/>
      <c r="BK35" s="61" t="s">
        <v>220</v>
      </c>
      <c r="BL35" s="62"/>
      <c r="BM35" s="61" t="s">
        <v>176</v>
      </c>
      <c r="BN35" s="62"/>
      <c r="BO35" s="61"/>
      <c r="BP35" s="62"/>
    </row>
    <row r="36" customFormat="false" ht="45.5" hidden="false" customHeight="true" outlineLevel="0" collapsed="false">
      <c r="C36" s="68" t="n">
        <f aca="false">COUNTA(C6:D35)</f>
        <v>12</v>
      </c>
      <c r="D36" s="68"/>
      <c r="E36" s="68" t="n">
        <f aca="false">COUNTA(E6:F35)</f>
        <v>2</v>
      </c>
      <c r="F36" s="68"/>
      <c r="G36" s="68" t="n">
        <f aca="false">COUNTA(G6:H35)</f>
        <v>16</v>
      </c>
      <c r="H36" s="68"/>
      <c r="I36" s="68" t="n">
        <f aca="false">COUNTA(I6:J35)</f>
        <v>16</v>
      </c>
      <c r="J36" s="68"/>
      <c r="K36" s="68" t="n">
        <f aca="false">COUNTA(K6:L35)</f>
        <v>12</v>
      </c>
      <c r="L36" s="68"/>
      <c r="M36" s="68" t="n">
        <f aca="false">COUNTA(M6:N35)</f>
        <v>18</v>
      </c>
      <c r="N36" s="68"/>
      <c r="O36" s="68" t="n">
        <f aca="false">COUNTA(O6:P35)</f>
        <v>21</v>
      </c>
      <c r="P36" s="68"/>
      <c r="Q36" s="68" t="n">
        <f aca="false">COUNTA(Q6:R35)</f>
        <v>11</v>
      </c>
      <c r="R36" s="68"/>
      <c r="S36" s="68" t="n">
        <f aca="false">COUNTA(S6:T35)</f>
        <v>24</v>
      </c>
      <c r="T36" s="68"/>
      <c r="U36" s="68" t="n">
        <f aca="false">COUNTA(U6:V35)</f>
        <v>10</v>
      </c>
      <c r="V36" s="68"/>
      <c r="W36" s="68" t="n">
        <f aca="false">COUNTA(W6:X35)</f>
        <v>0</v>
      </c>
      <c r="X36" s="68"/>
      <c r="Y36" s="68" t="n">
        <f aca="false">COUNTA(Y6:Z35)</f>
        <v>16</v>
      </c>
      <c r="Z36" s="68"/>
      <c r="AA36" s="68" t="n">
        <f aca="false">COUNTA(AA6:AB35)</f>
        <v>26</v>
      </c>
      <c r="AB36" s="68"/>
      <c r="AC36" s="68" t="n">
        <f aca="false">COUNTA(AC6:AD35)</f>
        <v>17</v>
      </c>
      <c r="AD36" s="68"/>
      <c r="AE36" s="68" t="n">
        <f aca="false">COUNTA(AE6:AF35)</f>
        <v>14</v>
      </c>
      <c r="AF36" s="68"/>
      <c r="AG36" s="68" t="n">
        <f aca="false">COUNTA(AG6:AH35)</f>
        <v>0</v>
      </c>
      <c r="AH36" s="68"/>
      <c r="AI36" s="68" t="n">
        <f aca="false">COUNTA(AI6:AJ35)</f>
        <v>20</v>
      </c>
      <c r="AJ36" s="68"/>
      <c r="AK36" s="68" t="n">
        <f aca="false">COUNTA(AK6:AL35)</f>
        <v>15</v>
      </c>
      <c r="AL36" s="68"/>
      <c r="AM36" s="68" t="n">
        <f aca="false">COUNTA(AM6:AN35)</f>
        <v>23</v>
      </c>
      <c r="AN36" s="68"/>
      <c r="AO36" s="68" t="n">
        <f aca="false">COUNTA(AO6:AP35)</f>
        <v>0</v>
      </c>
      <c r="AP36" s="68"/>
      <c r="AQ36" s="68" t="n">
        <f aca="false">COUNTA(AQ6:AR35)</f>
        <v>31</v>
      </c>
      <c r="AR36" s="68"/>
      <c r="AS36" s="68" t="n">
        <f aca="false">COUNTA(AS6:AT35)</f>
        <v>17</v>
      </c>
      <c r="AT36" s="68"/>
      <c r="AU36" s="68" t="n">
        <f aca="false">COUNTA(AU6:AV35)</f>
        <v>19</v>
      </c>
      <c r="AV36" s="68"/>
      <c r="AW36" s="68" t="n">
        <f aca="false">COUNTA(AW6:AX35)</f>
        <v>26</v>
      </c>
      <c r="AX36" s="68"/>
      <c r="AY36" s="68" t="n">
        <f aca="false">COUNTA(AY6:AZ35)</f>
        <v>1</v>
      </c>
      <c r="AZ36" s="68"/>
      <c r="BA36" s="68" t="n">
        <f aca="false">COUNTA(BA6:BB35)</f>
        <v>17</v>
      </c>
      <c r="BB36" s="68"/>
      <c r="BC36" s="68" t="n">
        <f aca="false">COUNTA(BC6:BD35)</f>
        <v>18</v>
      </c>
      <c r="BD36" s="68"/>
      <c r="BE36" s="68" t="n">
        <f aca="false">COUNTA(BE6:BF35)</f>
        <v>16</v>
      </c>
      <c r="BF36" s="68"/>
      <c r="BG36" s="68" t="n">
        <f aca="false">COUNTA(BG6:BH35)</f>
        <v>13</v>
      </c>
      <c r="BH36" s="68"/>
      <c r="BI36" s="68" t="n">
        <f aca="false">COUNTA(BI6:BJ35)</f>
        <v>15</v>
      </c>
      <c r="BJ36" s="68"/>
      <c r="BK36" s="68" t="n">
        <f aca="false">COUNTA(BK6:BL35)</f>
        <v>13</v>
      </c>
      <c r="BL36" s="68"/>
      <c r="BM36" s="68" t="n">
        <f aca="false">COUNTA(BM6:BN35)</f>
        <v>11</v>
      </c>
      <c r="BN36" s="68"/>
      <c r="BO36" s="68" t="n">
        <f aca="false">COUNTA(BO6:BP35)</f>
        <v>0</v>
      </c>
      <c r="BP36" s="68"/>
    </row>
  </sheetData>
  <mergeCells count="77">
    <mergeCell ref="A1:E2"/>
    <mergeCell ref="F1:BM1"/>
    <mergeCell ref="F2:BM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A6:A10"/>
    <mergeCell ref="A11:A15"/>
    <mergeCell ref="A16:A20"/>
    <mergeCell ref="A21:A25"/>
    <mergeCell ref="A26:A30"/>
    <mergeCell ref="A31:A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</mergeCells>
  <printOptions headings="false" gridLines="false" gridLinesSet="true" horizontalCentered="fals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>HP</dc:creator>
  <dc:description/>
  <dc:language>en-US</dc:language>
  <cp:lastModifiedBy>Nguyen Vu Quoc Viet GV</cp:lastModifiedBy>
  <dcterms:modified xsi:type="dcterms:W3CDTF">2025-03-31T00:11:28Z</dcterms:modified>
  <cp:revision>0</cp:revision>
  <dc:subject/>
  <dc:title/>
</cp:coreProperties>
</file>