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30" sheetId="1" state="visible" r:id="rId2"/>
    <sheet name="TKB buoi chieu" sheetId="2" state="visible" r:id="rId3"/>
    <sheet name="PCGD" sheetId="3" state="visible" r:id="rId4"/>
    <sheet name="TKB_T22 (CU)" sheetId="4" state="hidden" r:id="rId5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93">
  <si>
    <t xml:space="preserve">TRƯỜNG THPT NGUYÊN VĂN LINH
Năm học 2016 - 2017 * HỌC KỲ II</t>
  </si>
  <si>
    <t xml:space="preserve">THỜI KHOÁ BIỂU TUẦN 30</t>
  </si>
  <si>
    <t xml:space="preserve">(Áp dụng từ ngày 03/4 đến ngày 08/4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Lý - Thủy</t>
  </si>
  <si>
    <t xml:space="preserve">NNgữ - Trân</t>
  </si>
  <si>
    <t xml:space="preserve">NNgữ - Xuân</t>
  </si>
  <si>
    <t xml:space="preserve">Tin - Loan</t>
  </si>
  <si>
    <t xml:space="preserve">Văn - Thùy</t>
  </si>
  <si>
    <t xml:space="preserve">Hóa-Hình</t>
  </si>
  <si>
    <t xml:space="preserve">Văn-Hương</t>
  </si>
  <si>
    <t xml:space="preserve">Sinh - Tiến</t>
  </si>
  <si>
    <t xml:space="preserve">Lý-Vương</t>
  </si>
  <si>
    <t xml:space="preserve">CNghệ - Nhi</t>
  </si>
  <si>
    <t xml:space="preserve">GDCD - Thư</t>
  </si>
  <si>
    <t xml:space="preserve">NNgữ - LanA</t>
  </si>
  <si>
    <t xml:space="preserve">Văn - LanV</t>
  </si>
  <si>
    <t xml:space="preserve">Toán -Hà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HÓA </t>
    </r>
    <r>
      <rPr>
        <i val="true"/>
        <sz val="11"/>
        <rFont val="Arial"/>
        <family val="2"/>
      </rPr>
      <t xml:space="preserve">(Liễu, Hà, Nhân,Chuyên, Tiến, Định  )</t>
    </r>
  </si>
  <si>
    <r>
      <rPr>
        <sz val="10"/>
        <rFont val="Arial"/>
        <family val="2"/>
      </rPr>
      <t xml:space="preserve">KIỂM TRA</t>
    </r>
    <r>
      <rPr>
        <b val="true"/>
        <sz val="10"/>
        <rFont val="Arial"/>
        <family val="2"/>
      </rPr>
      <t xml:space="preserve">:HÓA</t>
    </r>
    <r>
      <rPr>
        <sz val="10"/>
        <rFont val="Arial"/>
        <family val="2"/>
      </rPr>
      <t xml:space="preserve">(Trân, Hình, Thế, Hương, Khán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TOÁ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Nhung,LanV, Thư)</t>
    </r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ANH</t>
    </r>
    <r>
      <rPr>
        <sz val="10"/>
        <rFont val="Arial"/>
        <family val="2"/>
      </rPr>
      <t xml:space="preserve"> (Liễu, Hà, Nhân,Chuyên, Tiến 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ANH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Thư, Hình, LanV)</t>
    </r>
  </si>
  <si>
    <t xml:space="preserve">Tin - Chinh</t>
  </si>
  <si>
    <t xml:space="preserve">Văn - Hương</t>
  </si>
  <si>
    <t xml:space="preserve">Hoá - Chuyên</t>
  </si>
  <si>
    <t xml:space="preserve">Lý - Khán</t>
  </si>
  <si>
    <t xml:space="preserve">CNghệ - Tiến</t>
  </si>
  <si>
    <t xml:space="preserve">Toán - Kỳ</t>
  </si>
  <si>
    <t xml:space="preserve">Sử - Thuận</t>
  </si>
  <si>
    <t xml:space="preserve">Tin - Việt</t>
  </si>
  <si>
    <t xml:space="preserve">Văn - Định</t>
  </si>
  <si>
    <t xml:space="preserve">Địa - Nông</t>
  </si>
  <si>
    <t xml:space="preserve">Toán - Chinh</t>
  </si>
  <si>
    <t xml:space="preserve">CNghệ - Bình</t>
  </si>
  <si>
    <t xml:space="preserve">Lý - Vương</t>
  </si>
  <si>
    <t xml:space="preserve">Hoá - Nhân</t>
  </si>
  <si>
    <t xml:space="preserve">Toán - Kỳ</t>
  </si>
  <si>
    <t xml:space="preserve">Toán - Hà</t>
  </si>
  <si>
    <t xml:space="preserve">Sinh - Liễu</t>
  </si>
  <si>
    <t xml:space="preserve">Toán - Hà</t>
  </si>
  <si>
    <t xml:space="preserve">Sinh-Trịnh</t>
  </si>
  <si>
    <t xml:space="preserve">NGHỈ GIỖ TỔ HÙNG VƯƠNG</t>
  </si>
  <si>
    <t xml:space="preserve">Sử - Hùng</t>
  </si>
  <si>
    <t xml:space="preserve">THI THỬ THPT QG
Sáng: Văn
Chiều: Toán</t>
  </si>
  <si>
    <t xml:space="preserve">Toán - Thắng</t>
  </si>
  <si>
    <t xml:space="preserve">THI THỬ THPT QG
Sáng:Tổ hợp môn KHTN, KHXH
Chiều: Tiếng Anh</t>
  </si>
  <si>
    <t xml:space="preserve">Sinh hoạt</t>
  </si>
  <si>
    <t xml:space="preserve">Thứ4: kiểm tra 15 phút môn Hóa 11, 12, thứ 6 kiểm tra 15' Sinh 11</t>
  </si>
  <si>
    <t xml:space="preserve">SỞ GDĐT NINH THUẬN</t>
  </si>
  <si>
    <t xml:space="preserve">TRƯỜNG THPT NGUYỄN VĂN LINH</t>
  </si>
  <si>
    <r>
      <rPr>
        <b val="true"/>
        <sz val="15"/>
        <rFont val="Times New Roman"/>
        <family val="1"/>
      </rPr>
      <t xml:space="preserve">LỊCH HỌC TĂNG TIẾT VÀ HỌC THÊM BUỔI CHIỀU TOÀN TRƯỜNG HỌC KỲ 2 NĂM HỌC 2016-2017
</t>
    </r>
    <r>
      <rPr>
        <sz val="15"/>
        <rFont val="Times New Roman"/>
        <family val="1"/>
      </rPr>
      <t xml:space="preserve"> (Áp dụng từ </t>
    </r>
    <r>
      <rPr>
        <b val="true"/>
        <sz val="15"/>
        <rFont val="Times New Roman"/>
        <family val="1"/>
      </rPr>
      <t xml:space="preserve">TUẦN 30</t>
    </r>
    <r>
      <rPr>
        <sz val="15"/>
        <rFont val="Times New Roman"/>
        <family val="1"/>
      </rPr>
      <t xml:space="preserve"> (03/3/2017); học buổi chiều vào học tiết 1 lúc 13h30', tiết 3 lúc 15h00)</t>
    </r>
  </si>
  <si>
    <t xml:space="preserve">12C1</t>
  </si>
  <si>
    <t xml:space="preserve">12C2</t>
  </si>
  <si>
    <t xml:space="preserve">12C3</t>
  </si>
  <si>
    <t xml:space="preserve">Học tại P9</t>
  </si>
  <si>
    <t xml:space="preserve">Học tại P7</t>
  </si>
  <si>
    <t xml:space="preserve">Học tại P8</t>
  </si>
  <si>
    <t xml:space="preserve">
2
Chiều
</t>
  </si>
  <si>
    <t xml:space="preserve">Anh  - Hương Lan</t>
  </si>
  <si>
    <t xml:space="preserve">HÓA-Hình</t>
  </si>
  <si>
    <t xml:space="preserve">C. NGHỆ-NHI</t>
  </si>
  <si>
    <t xml:space="preserve"> 11 LÝ A - THẦY VƯƠNG</t>
  </si>
  <si>
    <t xml:space="preserve">Văn  - Hoàng Lan</t>
  </si>
  <si>
    <t xml:space="preserve">Anh  - Xuân</t>
  </si>
  <si>
    <t xml:space="preserve"> 11 ANH A- CÔ HƯƠNG LAN</t>
  </si>
  <si>
    <t xml:space="preserve">LÝ - Vương</t>
  </si>
  <si>
    <t xml:space="preserve">
4
Chiều
</t>
  </si>
  <si>
    <t xml:space="preserve">ANH - LANA</t>
  </si>
  <si>
    <t xml:space="preserve">ĐỊA-Nông</t>
  </si>
  <si>
    <t xml:space="preserve"> 10 TOÁN A - THẦY CHINH</t>
  </si>
  <si>
    <t xml:space="preserve">Toán  - Hà</t>
  </si>
  <si>
    <t xml:space="preserve">HÓA-Nhân</t>
  </si>
  <si>
    <t xml:space="preserve"> 10 ANH A - CÔ XUÂN</t>
  </si>
  <si>
    <t xml:space="preserve"> 10 ANH B - CÔ TRÂN</t>
  </si>
  <si>
    <t xml:space="preserve">GDCD-Thư</t>
  </si>
  <si>
    <t xml:space="preserve">
5
Chiều
</t>
  </si>
  <si>
    <t xml:space="preserve">Thuận Nam, ngày 17 tháng 03 năm 2017</t>
  </si>
  <si>
    <t xml:space="preserve">P.HIỆU TRƯỞNG</t>
  </si>
  <si>
    <t xml:space="preserve">Phan Công Trịnh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t xml:space="preserve">Lý - Nhu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Tin - Nhiên</t>
  </si>
  <si>
    <t xml:space="preserve">Hoá - Hình</t>
  </si>
  <si>
    <t xml:space="preserve">Sinh - 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0</xdr:rowOff>
    </xdr:from>
    <xdr:to>
      <xdr:col>2</xdr:col>
      <xdr:colOff>696240</xdr:colOff>
      <xdr:row>2</xdr:row>
      <xdr:rowOff>0</xdr:rowOff>
    </xdr:to>
    <xdr:sp>
      <xdr:nvSpPr>
        <xdr:cNvPr id="0" name="Straight Connector 1"/>
        <xdr:cNvSpPr/>
      </xdr:nvSpPr>
      <xdr:spPr>
        <a:xfrm>
          <a:off x="770760" y="419040"/>
          <a:ext cx="114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8" activeCellId="0" sqref="J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7"/>
    <col collapsed="false" customWidth="true" hidden="false" outlineLevel="0" max="17" min="3" style="0" width="8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Q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5" t="s">
        <v>2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</row>
    <row r="4" customFormat="false" ht="13.5" hidden="false" customHeight="true" outlineLevel="0" collapsed="false">
      <c r="A4" s="12" t="n">
        <v>2</v>
      </c>
      <c r="B4" s="13" t="n">
        <v>1</v>
      </c>
      <c r="C4" s="14" t="s">
        <v>2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2"/>
      <c r="B5" s="15" t="n">
        <v>2</v>
      </c>
      <c r="C5" s="16" t="s">
        <v>21</v>
      </c>
      <c r="D5" s="17" t="s">
        <v>22</v>
      </c>
      <c r="E5" s="16" t="s">
        <v>23</v>
      </c>
      <c r="F5" s="16" t="s">
        <v>24</v>
      </c>
      <c r="G5" s="16" t="s">
        <v>25</v>
      </c>
      <c r="H5" s="16" t="s">
        <v>26</v>
      </c>
      <c r="I5" s="18" t="s">
        <v>27</v>
      </c>
      <c r="J5" s="18" t="s">
        <v>28</v>
      </c>
      <c r="K5" s="18" t="s">
        <v>29</v>
      </c>
      <c r="L5" s="18" t="s">
        <v>30</v>
      </c>
      <c r="M5" s="18" t="s">
        <v>31</v>
      </c>
      <c r="N5" s="18" t="s">
        <v>32</v>
      </c>
      <c r="O5" s="17" t="s">
        <v>33</v>
      </c>
      <c r="P5" s="17" t="s">
        <v>34</v>
      </c>
      <c r="Q5" s="19" t="s">
        <v>35</v>
      </c>
    </row>
    <row r="6" customFormat="false" ht="18" hidden="false" customHeight="true" outlineLevel="0" collapsed="false">
      <c r="A6" s="12"/>
      <c r="B6" s="15" t="n">
        <v>3</v>
      </c>
      <c r="C6" s="20" t="s">
        <v>36</v>
      </c>
      <c r="D6" s="20"/>
      <c r="E6" s="20"/>
      <c r="F6" s="20"/>
      <c r="G6" s="20"/>
      <c r="H6" s="20"/>
      <c r="I6" s="21" t="s">
        <v>37</v>
      </c>
      <c r="J6" s="21"/>
      <c r="K6" s="21"/>
      <c r="L6" s="21"/>
      <c r="M6" s="21"/>
      <c r="N6" s="21"/>
      <c r="O6" s="22" t="s">
        <v>38</v>
      </c>
      <c r="P6" s="22"/>
      <c r="Q6" s="22"/>
    </row>
    <row r="7" customFormat="false" ht="15.75" hidden="false" customHeight="true" outlineLevel="0" collapsed="false">
      <c r="A7" s="12"/>
      <c r="B7" s="15" t="n">
        <v>4</v>
      </c>
      <c r="C7" s="23"/>
      <c r="D7" s="23"/>
      <c r="E7" s="23"/>
      <c r="F7" s="23"/>
      <c r="G7" s="23"/>
      <c r="H7" s="23"/>
      <c r="I7" s="24" t="s">
        <v>39</v>
      </c>
      <c r="J7" s="24"/>
      <c r="K7" s="24"/>
      <c r="L7" s="24"/>
      <c r="M7" s="24"/>
      <c r="N7" s="24"/>
      <c r="O7" s="22" t="s">
        <v>40</v>
      </c>
      <c r="P7" s="22"/>
      <c r="Q7" s="22"/>
    </row>
    <row r="8" customFormat="false" ht="15.75" hidden="false" customHeight="true" outlineLevel="0" collapsed="false">
      <c r="A8" s="12"/>
      <c r="B8" s="25" t="n">
        <v>5</v>
      </c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8"/>
      <c r="P8" s="28"/>
      <c r="Q8" s="28"/>
    </row>
    <row r="9" customFormat="false" ht="18" hidden="false" customHeight="true" outlineLevel="0" collapsed="false">
      <c r="A9" s="12" t="n">
        <v>3</v>
      </c>
      <c r="B9" s="29" t="n">
        <v>1</v>
      </c>
      <c r="C9" s="30" t="s">
        <v>32</v>
      </c>
      <c r="D9" s="30" t="s">
        <v>41</v>
      </c>
      <c r="E9" s="30" t="s">
        <v>42</v>
      </c>
      <c r="F9" s="30" t="s">
        <v>43</v>
      </c>
      <c r="G9" s="30" t="s">
        <v>44</v>
      </c>
      <c r="H9" s="30" t="s">
        <v>45</v>
      </c>
      <c r="I9" s="31" t="s">
        <v>46</v>
      </c>
      <c r="J9" s="32" t="s">
        <v>27</v>
      </c>
      <c r="K9" s="17" t="s">
        <v>47</v>
      </c>
      <c r="L9" s="17" t="s">
        <v>48</v>
      </c>
      <c r="M9" s="17" t="s">
        <v>49</v>
      </c>
      <c r="N9" s="17" t="s">
        <v>30</v>
      </c>
      <c r="O9" s="30" t="s">
        <v>31</v>
      </c>
      <c r="P9" s="30" t="s">
        <v>24</v>
      </c>
      <c r="Q9" s="33" t="s">
        <v>50</v>
      </c>
    </row>
    <row r="10" customFormat="false" ht="18" hidden="false" customHeight="true" outlineLevel="0" collapsed="false">
      <c r="A10" s="12"/>
      <c r="B10" s="15" t="n">
        <v>2</v>
      </c>
      <c r="C10" s="17" t="s">
        <v>33</v>
      </c>
      <c r="D10" s="17" t="s">
        <v>41</v>
      </c>
      <c r="E10" s="17" t="s">
        <v>23</v>
      </c>
      <c r="F10" s="17" t="s">
        <v>32</v>
      </c>
      <c r="G10" s="17" t="s">
        <v>45</v>
      </c>
      <c r="H10" s="17" t="s">
        <v>44</v>
      </c>
      <c r="I10" s="34" t="s">
        <v>46</v>
      </c>
      <c r="J10" s="16" t="s">
        <v>22</v>
      </c>
      <c r="K10" s="17" t="s">
        <v>42</v>
      </c>
      <c r="L10" s="17" t="s">
        <v>49</v>
      </c>
      <c r="M10" s="17" t="s">
        <v>30</v>
      </c>
      <c r="N10" s="17" t="s">
        <v>43</v>
      </c>
      <c r="O10" s="32" t="s">
        <v>27</v>
      </c>
      <c r="P10" s="17" t="s">
        <v>24</v>
      </c>
      <c r="Q10" s="35" t="s">
        <v>31</v>
      </c>
      <c r="S10" s="36"/>
    </row>
    <row r="11" customFormat="false" ht="18" hidden="false" customHeight="true" outlineLevel="0" collapsed="false">
      <c r="A11" s="12"/>
      <c r="B11" s="15" t="n">
        <v>3</v>
      </c>
      <c r="C11" s="17" t="s">
        <v>51</v>
      </c>
      <c r="D11" s="17" t="s">
        <v>47</v>
      </c>
      <c r="E11" s="17" t="s">
        <v>52</v>
      </c>
      <c r="F11" s="17" t="s">
        <v>49</v>
      </c>
      <c r="G11" s="17" t="s">
        <v>23</v>
      </c>
      <c r="H11" s="17" t="s">
        <v>32</v>
      </c>
      <c r="I11" s="17" t="s">
        <v>22</v>
      </c>
      <c r="J11" s="17" t="s">
        <v>33</v>
      </c>
      <c r="K11" s="17" t="s">
        <v>31</v>
      </c>
      <c r="L11" s="17" t="s">
        <v>24</v>
      </c>
      <c r="M11" s="17" t="s">
        <v>48</v>
      </c>
      <c r="N11" s="34" t="s">
        <v>46</v>
      </c>
      <c r="O11" s="17" t="s">
        <v>50</v>
      </c>
      <c r="P11" s="17" t="s">
        <v>29</v>
      </c>
      <c r="Q11" s="35" t="s">
        <v>53</v>
      </c>
    </row>
    <row r="12" customFormat="false" ht="18" hidden="false" customHeight="true" outlineLevel="0" collapsed="false">
      <c r="A12" s="12"/>
      <c r="B12" s="15" t="n">
        <v>4</v>
      </c>
      <c r="C12" s="17" t="s">
        <v>47</v>
      </c>
      <c r="D12" s="17" t="s">
        <v>52</v>
      </c>
      <c r="E12" s="17" t="s">
        <v>51</v>
      </c>
      <c r="F12" s="17" t="s">
        <v>44</v>
      </c>
      <c r="G12" s="17" t="s">
        <v>43</v>
      </c>
      <c r="H12" s="17" t="s">
        <v>23</v>
      </c>
      <c r="I12" s="30" t="s">
        <v>27</v>
      </c>
      <c r="J12" s="17" t="s">
        <v>42</v>
      </c>
      <c r="K12" s="16" t="s">
        <v>22</v>
      </c>
      <c r="L12" s="17" t="s">
        <v>29</v>
      </c>
      <c r="M12" s="34" t="s">
        <v>46</v>
      </c>
      <c r="N12" s="17" t="s">
        <v>31</v>
      </c>
      <c r="O12" s="17" t="s">
        <v>33</v>
      </c>
      <c r="P12" s="17" t="s">
        <v>50</v>
      </c>
      <c r="Q12" s="35" t="s">
        <v>32</v>
      </c>
    </row>
    <row r="13" customFormat="false" ht="18" hidden="false" customHeight="true" outlineLevel="0" collapsed="false">
      <c r="A13" s="12"/>
      <c r="B13" s="25" t="n">
        <v>5</v>
      </c>
      <c r="C13" s="37" t="s">
        <v>22</v>
      </c>
      <c r="D13" s="37" t="s">
        <v>33</v>
      </c>
      <c r="E13" s="37" t="s">
        <v>47</v>
      </c>
      <c r="F13" s="37" t="s">
        <v>46</v>
      </c>
      <c r="G13" s="37" t="s">
        <v>50</v>
      </c>
      <c r="H13" s="37" t="s">
        <v>43</v>
      </c>
      <c r="I13" s="37" t="s">
        <v>29</v>
      </c>
      <c r="J13" s="37" t="s">
        <v>42</v>
      </c>
      <c r="K13" s="37" t="s">
        <v>27</v>
      </c>
      <c r="L13" s="37" t="s">
        <v>31</v>
      </c>
      <c r="M13" s="37" t="s">
        <v>23</v>
      </c>
      <c r="N13" s="37" t="s">
        <v>49</v>
      </c>
      <c r="O13" s="37" t="s">
        <v>32</v>
      </c>
      <c r="P13" s="17" t="s">
        <v>44</v>
      </c>
      <c r="Q13" s="38" t="s">
        <v>24</v>
      </c>
    </row>
    <row r="14" customFormat="false" ht="18" hidden="false" customHeight="true" outlineLevel="0" collapsed="false">
      <c r="A14" s="12" t="n">
        <v>4</v>
      </c>
      <c r="B14" s="29" t="n">
        <v>1</v>
      </c>
      <c r="C14" s="17" t="s">
        <v>21</v>
      </c>
      <c r="D14" s="30" t="s">
        <v>51</v>
      </c>
      <c r="E14" s="30" t="s">
        <v>54</v>
      </c>
      <c r="F14" s="30" t="s">
        <v>25</v>
      </c>
      <c r="G14" s="30" t="s">
        <v>26</v>
      </c>
      <c r="H14" s="39" t="s">
        <v>55</v>
      </c>
      <c r="I14" s="30" t="s">
        <v>31</v>
      </c>
      <c r="J14" s="32" t="s">
        <v>27</v>
      </c>
      <c r="K14" s="16" t="s">
        <v>22</v>
      </c>
      <c r="L14" s="30" t="s">
        <v>24</v>
      </c>
      <c r="M14" s="30" t="s">
        <v>50</v>
      </c>
      <c r="N14" s="30" t="s">
        <v>49</v>
      </c>
      <c r="O14" s="30" t="s">
        <v>44</v>
      </c>
      <c r="P14" s="40" t="s">
        <v>56</v>
      </c>
      <c r="Q14" s="33" t="s">
        <v>34</v>
      </c>
    </row>
    <row r="15" customFormat="false" ht="18" hidden="false" customHeight="true" outlineLevel="0" collapsed="false">
      <c r="A15" s="12"/>
      <c r="B15" s="15" t="n">
        <v>2</v>
      </c>
      <c r="C15" s="17" t="s">
        <v>51</v>
      </c>
      <c r="D15" s="17" t="s">
        <v>54</v>
      </c>
      <c r="E15" s="17" t="s">
        <v>44</v>
      </c>
      <c r="F15" s="17" t="s">
        <v>24</v>
      </c>
      <c r="G15" s="17" t="s">
        <v>43</v>
      </c>
      <c r="H15" s="17" t="s">
        <v>23</v>
      </c>
      <c r="I15" s="17" t="s">
        <v>33</v>
      </c>
      <c r="J15" s="17" t="s">
        <v>31</v>
      </c>
      <c r="K15" s="17" t="s">
        <v>27</v>
      </c>
      <c r="L15" s="17" t="s">
        <v>50</v>
      </c>
      <c r="M15" s="17" t="s">
        <v>49</v>
      </c>
      <c r="N15" s="17" t="s">
        <v>57</v>
      </c>
      <c r="O15" s="17" t="s">
        <v>32</v>
      </c>
      <c r="P15" s="17" t="s">
        <v>34</v>
      </c>
      <c r="Q15" s="19" t="s">
        <v>58</v>
      </c>
    </row>
    <row r="16" customFormat="false" ht="18" hidden="false" customHeight="true" outlineLevel="0" collapsed="false">
      <c r="A16" s="12"/>
      <c r="B16" s="15" t="n">
        <v>3</v>
      </c>
      <c r="C16" s="17" t="s">
        <v>33</v>
      </c>
      <c r="D16" s="17" t="s">
        <v>59</v>
      </c>
      <c r="E16" s="17" t="s">
        <v>23</v>
      </c>
      <c r="F16" s="17" t="s">
        <v>21</v>
      </c>
      <c r="G16" s="41" t="s">
        <v>55</v>
      </c>
      <c r="H16" s="17" t="s">
        <v>43</v>
      </c>
      <c r="I16" s="17" t="s">
        <v>34</v>
      </c>
      <c r="J16" s="17" t="s">
        <v>22</v>
      </c>
      <c r="K16" s="17" t="s">
        <v>56</v>
      </c>
      <c r="L16" s="17" t="s">
        <v>31</v>
      </c>
      <c r="M16" s="17" t="s">
        <v>49</v>
      </c>
      <c r="N16" s="17" t="s">
        <v>25</v>
      </c>
      <c r="O16" s="17" t="s">
        <v>26</v>
      </c>
      <c r="P16" s="32" t="s">
        <v>27</v>
      </c>
      <c r="Q16" s="35" t="s">
        <v>50</v>
      </c>
    </row>
    <row r="17" customFormat="false" ht="18" hidden="false" customHeight="true" outlineLevel="0" collapsed="false">
      <c r="A17" s="12"/>
      <c r="B17" s="15" t="n">
        <v>4</v>
      </c>
      <c r="C17" s="17" t="s">
        <v>54</v>
      </c>
      <c r="D17" s="17" t="s">
        <v>33</v>
      </c>
      <c r="E17" s="17" t="s">
        <v>41</v>
      </c>
      <c r="F17" s="17" t="s">
        <v>57</v>
      </c>
      <c r="G17" s="17" t="s">
        <v>59</v>
      </c>
      <c r="H17" s="17" t="s">
        <v>44</v>
      </c>
      <c r="I17" s="17" t="s">
        <v>22</v>
      </c>
      <c r="J17" s="30" t="s">
        <v>56</v>
      </c>
      <c r="K17" s="17" t="s">
        <v>50</v>
      </c>
      <c r="L17" s="17" t="s">
        <v>43</v>
      </c>
      <c r="M17" s="17" t="s">
        <v>31</v>
      </c>
      <c r="N17" s="17" t="s">
        <v>23</v>
      </c>
      <c r="O17" s="17" t="s">
        <v>26</v>
      </c>
      <c r="P17" s="17" t="s">
        <v>34</v>
      </c>
      <c r="Q17" s="35" t="s">
        <v>24</v>
      </c>
    </row>
    <row r="18" customFormat="false" ht="18" hidden="false" customHeight="true" outlineLevel="0" collapsed="false">
      <c r="A18" s="12"/>
      <c r="B18" s="25" t="n">
        <v>5</v>
      </c>
      <c r="C18" s="37" t="s">
        <v>26</v>
      </c>
      <c r="D18" s="37" t="s">
        <v>22</v>
      </c>
      <c r="E18" s="17" t="s">
        <v>41</v>
      </c>
      <c r="F18" s="37" t="s">
        <v>43</v>
      </c>
      <c r="G18" s="37" t="s">
        <v>44</v>
      </c>
      <c r="H18" s="37" t="s">
        <v>25</v>
      </c>
      <c r="I18" s="27" t="s">
        <v>50</v>
      </c>
      <c r="J18" s="37" t="s">
        <v>33</v>
      </c>
      <c r="K18" s="37" t="s">
        <v>31</v>
      </c>
      <c r="L18" s="37" t="s">
        <v>56</v>
      </c>
      <c r="M18" s="37" t="s">
        <v>57</v>
      </c>
      <c r="N18" s="37" t="s">
        <v>23</v>
      </c>
      <c r="O18" s="37"/>
      <c r="P18" s="37"/>
      <c r="Q18" s="38"/>
    </row>
    <row r="19" customFormat="false" ht="18" hidden="false" customHeight="true" outlineLevel="0" collapsed="false">
      <c r="A19" s="12" t="n">
        <v>5</v>
      </c>
      <c r="B19" s="42" t="s">
        <v>6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8" hidden="false" customHeight="true" outlineLevel="0" collapsed="false">
      <c r="A20" s="1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8" hidden="false" customHeight="true" outlineLevel="0" collapsed="false">
      <c r="A21" s="1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8" hidden="false" customHeight="true" outlineLevel="0" collapsed="false">
      <c r="A22" s="1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8" hidden="false" customHeight="true" outlineLevel="0" collapsed="false">
      <c r="A23" s="1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8" hidden="false" customHeight="true" outlineLevel="0" collapsed="false">
      <c r="A24" s="12" t="n">
        <v>6</v>
      </c>
      <c r="B24" s="29" t="n">
        <v>1</v>
      </c>
      <c r="C24" s="30" t="s">
        <v>51</v>
      </c>
      <c r="D24" s="30" t="s">
        <v>47</v>
      </c>
      <c r="E24" s="30" t="s">
        <v>50</v>
      </c>
      <c r="F24" s="30" t="s">
        <v>44</v>
      </c>
      <c r="G24" s="30" t="s">
        <v>26</v>
      </c>
      <c r="H24" s="30" t="s">
        <v>25</v>
      </c>
      <c r="I24" s="30" t="s">
        <v>32</v>
      </c>
      <c r="J24" s="30" t="s">
        <v>29</v>
      </c>
      <c r="K24" s="30" t="s">
        <v>24</v>
      </c>
      <c r="L24" s="30" t="s">
        <v>49</v>
      </c>
      <c r="M24" s="30" t="s">
        <v>23</v>
      </c>
      <c r="N24" s="43" t="s">
        <v>61</v>
      </c>
      <c r="O24" s="44" t="s">
        <v>62</v>
      </c>
      <c r="P24" s="44"/>
      <c r="Q24" s="44"/>
    </row>
    <row r="25" customFormat="false" ht="18" hidden="false" customHeight="true" outlineLevel="0" collapsed="false">
      <c r="A25" s="12"/>
      <c r="B25" s="15" t="n">
        <v>2</v>
      </c>
      <c r="C25" s="17" t="s">
        <v>51</v>
      </c>
      <c r="D25" s="17" t="s">
        <v>33</v>
      </c>
      <c r="E25" s="17" t="s">
        <v>59</v>
      </c>
      <c r="F25" s="17" t="s">
        <v>50</v>
      </c>
      <c r="G25" s="45" t="s">
        <v>61</v>
      </c>
      <c r="H25" s="17" t="s">
        <v>26</v>
      </c>
      <c r="I25" s="17" t="s">
        <v>47</v>
      </c>
      <c r="J25" s="17" t="s">
        <v>32</v>
      </c>
      <c r="K25" s="17" t="s">
        <v>24</v>
      </c>
      <c r="L25" s="17" t="s">
        <v>49</v>
      </c>
      <c r="M25" s="17" t="s">
        <v>23</v>
      </c>
      <c r="N25" s="17" t="s">
        <v>25</v>
      </c>
      <c r="O25" s="44"/>
      <c r="P25" s="44"/>
      <c r="Q25" s="44"/>
    </row>
    <row r="26" customFormat="false" ht="18" hidden="false" customHeight="true" outlineLevel="0" collapsed="false">
      <c r="A26" s="12"/>
      <c r="B26" s="15" t="n">
        <v>3</v>
      </c>
      <c r="C26" s="17" t="s">
        <v>50</v>
      </c>
      <c r="D26" s="17" t="s">
        <v>51</v>
      </c>
      <c r="E26" s="17" t="s">
        <v>52</v>
      </c>
      <c r="F26" s="17" t="s">
        <v>61</v>
      </c>
      <c r="G26" s="46" t="s">
        <v>23</v>
      </c>
      <c r="H26" s="17" t="s">
        <v>59</v>
      </c>
      <c r="I26" s="17" t="s">
        <v>34</v>
      </c>
      <c r="J26" s="17" t="s">
        <v>33</v>
      </c>
      <c r="K26" s="32" t="s">
        <v>27</v>
      </c>
      <c r="L26" s="17" t="s">
        <v>29</v>
      </c>
      <c r="M26" s="17" t="s">
        <v>32</v>
      </c>
      <c r="N26" s="17" t="s">
        <v>43</v>
      </c>
      <c r="O26" s="44"/>
      <c r="P26" s="44"/>
      <c r="Q26" s="44"/>
    </row>
    <row r="27" customFormat="false" ht="18" hidden="false" customHeight="true" outlineLevel="0" collapsed="false">
      <c r="A27" s="12"/>
      <c r="B27" s="15" t="n">
        <v>4</v>
      </c>
      <c r="C27" s="17" t="s">
        <v>33</v>
      </c>
      <c r="D27" s="17" t="s">
        <v>52</v>
      </c>
      <c r="E27" s="17" t="s">
        <v>51</v>
      </c>
      <c r="F27" s="17" t="s">
        <v>25</v>
      </c>
      <c r="G27" s="41" t="s">
        <v>63</v>
      </c>
      <c r="H27" s="17" t="s">
        <v>23</v>
      </c>
      <c r="I27" s="32" t="s">
        <v>27</v>
      </c>
      <c r="J27" s="17" t="s">
        <v>47</v>
      </c>
      <c r="K27" s="17" t="s">
        <v>29</v>
      </c>
      <c r="L27" s="17" t="s">
        <v>32</v>
      </c>
      <c r="M27" s="17" t="s">
        <v>43</v>
      </c>
      <c r="N27" s="17" t="s">
        <v>49</v>
      </c>
      <c r="O27" s="44"/>
      <c r="P27" s="44"/>
      <c r="Q27" s="44"/>
    </row>
    <row r="28" customFormat="false" ht="18" hidden="false" customHeight="true" outlineLevel="0" collapsed="false">
      <c r="A28" s="12"/>
      <c r="B28" s="25" t="n">
        <v>5</v>
      </c>
      <c r="C28" s="37" t="s">
        <v>26</v>
      </c>
      <c r="D28" s="37" t="s">
        <v>50</v>
      </c>
      <c r="E28" s="37" t="s">
        <v>51</v>
      </c>
      <c r="F28" s="37" t="s">
        <v>24</v>
      </c>
      <c r="G28" s="37" t="s">
        <v>25</v>
      </c>
      <c r="H28" s="47" t="s">
        <v>63</v>
      </c>
      <c r="I28" s="37" t="s">
        <v>33</v>
      </c>
      <c r="J28" s="37" t="s">
        <v>27</v>
      </c>
      <c r="K28" s="37" t="s">
        <v>32</v>
      </c>
      <c r="L28" s="37" t="s">
        <v>43</v>
      </c>
      <c r="M28" s="37" t="s">
        <v>49</v>
      </c>
      <c r="N28" s="37" t="s">
        <v>23</v>
      </c>
      <c r="O28" s="44"/>
      <c r="P28" s="44"/>
      <c r="Q28" s="44"/>
    </row>
    <row r="29" customFormat="false" ht="18" hidden="false" customHeight="true" outlineLevel="0" collapsed="false">
      <c r="A29" s="48" t="n">
        <v>7</v>
      </c>
      <c r="B29" s="49" t="n">
        <v>1</v>
      </c>
      <c r="C29" s="30" t="s">
        <v>54</v>
      </c>
      <c r="D29" s="30" t="s">
        <v>42</v>
      </c>
      <c r="E29" s="30" t="s">
        <v>32</v>
      </c>
      <c r="F29" s="30" t="s">
        <v>46</v>
      </c>
      <c r="G29" s="30" t="s">
        <v>26</v>
      </c>
      <c r="H29" s="43" t="s">
        <v>61</v>
      </c>
      <c r="I29" s="40" t="s">
        <v>29</v>
      </c>
      <c r="J29" s="17" t="s">
        <v>48</v>
      </c>
      <c r="K29" s="30" t="s">
        <v>56</v>
      </c>
      <c r="L29" s="30" t="s">
        <v>47</v>
      </c>
      <c r="M29" s="30" t="s">
        <v>57</v>
      </c>
      <c r="N29" s="30" t="s">
        <v>30</v>
      </c>
      <c r="O29" s="50" t="s">
        <v>64</v>
      </c>
      <c r="P29" s="50"/>
      <c r="Q29" s="50"/>
    </row>
    <row r="30" customFormat="false" ht="18" hidden="false" customHeight="true" outlineLevel="0" collapsed="false">
      <c r="A30" s="48"/>
      <c r="B30" s="15" t="n">
        <v>2</v>
      </c>
      <c r="C30" s="17" t="s">
        <v>57</v>
      </c>
      <c r="D30" s="17" t="s">
        <v>42</v>
      </c>
      <c r="E30" s="17" t="s">
        <v>47</v>
      </c>
      <c r="F30" s="45" t="s">
        <v>61</v>
      </c>
      <c r="G30" s="17" t="s">
        <v>32</v>
      </c>
      <c r="H30" s="17" t="s">
        <v>26</v>
      </c>
      <c r="I30" s="17" t="s">
        <v>31</v>
      </c>
      <c r="J30" s="17" t="s">
        <v>29</v>
      </c>
      <c r="K30" s="17" t="s">
        <v>48</v>
      </c>
      <c r="L30" s="17" t="s">
        <v>30</v>
      </c>
      <c r="M30" s="17" t="s">
        <v>43</v>
      </c>
      <c r="N30" s="34" t="s">
        <v>46</v>
      </c>
      <c r="O30" s="50"/>
      <c r="P30" s="50"/>
      <c r="Q30" s="50"/>
    </row>
    <row r="31" customFormat="false" ht="18" hidden="false" customHeight="true" outlineLevel="0" collapsed="false">
      <c r="A31" s="48"/>
      <c r="B31" s="15" t="n">
        <v>3</v>
      </c>
      <c r="C31" s="17" t="s">
        <v>26</v>
      </c>
      <c r="D31" s="17" t="s">
        <v>54</v>
      </c>
      <c r="E31" s="17" t="s">
        <v>44</v>
      </c>
      <c r="F31" s="17" t="s">
        <v>43</v>
      </c>
      <c r="G31" s="41" t="s">
        <v>63</v>
      </c>
      <c r="H31" s="17" t="s">
        <v>45</v>
      </c>
      <c r="I31" s="17" t="s">
        <v>48</v>
      </c>
      <c r="J31" s="17" t="s">
        <v>31</v>
      </c>
      <c r="K31" s="17" t="s">
        <v>42</v>
      </c>
      <c r="L31" s="17" t="s">
        <v>56</v>
      </c>
      <c r="M31" s="34" t="s">
        <v>46</v>
      </c>
      <c r="N31" s="17" t="s">
        <v>57</v>
      </c>
      <c r="O31" s="50"/>
      <c r="P31" s="50"/>
      <c r="Q31" s="50"/>
    </row>
    <row r="32" customFormat="false" ht="18" hidden="false" customHeight="true" outlineLevel="0" collapsed="false">
      <c r="A32" s="48"/>
      <c r="B32" s="15" t="n">
        <v>4</v>
      </c>
      <c r="C32" s="17" t="s">
        <v>47</v>
      </c>
      <c r="D32" s="17" t="s">
        <v>32</v>
      </c>
      <c r="E32" s="17" t="s">
        <v>54</v>
      </c>
      <c r="F32" s="17" t="s">
        <v>21</v>
      </c>
      <c r="G32" s="17" t="s">
        <v>45</v>
      </c>
      <c r="H32" s="41" t="s">
        <v>63</v>
      </c>
      <c r="I32" s="34" t="s">
        <v>46</v>
      </c>
      <c r="J32" s="17" t="s">
        <v>56</v>
      </c>
      <c r="K32" s="17" t="s">
        <v>42</v>
      </c>
      <c r="L32" s="17" t="s">
        <v>43</v>
      </c>
      <c r="M32" s="17" t="s">
        <v>30</v>
      </c>
      <c r="N32" s="17" t="s">
        <v>31</v>
      </c>
      <c r="O32" s="50"/>
      <c r="P32" s="50"/>
      <c r="Q32" s="50"/>
    </row>
    <row r="33" customFormat="false" ht="18" hidden="false" customHeight="true" outlineLevel="0" collapsed="false">
      <c r="A33" s="48"/>
      <c r="B33" s="51" t="n">
        <v>5</v>
      </c>
      <c r="C33" s="52" t="s">
        <v>65</v>
      </c>
      <c r="D33" s="52" t="s">
        <v>65</v>
      </c>
      <c r="E33" s="52" t="s">
        <v>65</v>
      </c>
      <c r="F33" s="52" t="s">
        <v>65</v>
      </c>
      <c r="G33" s="52" t="s">
        <v>65</v>
      </c>
      <c r="H33" s="52" t="s">
        <v>65</v>
      </c>
      <c r="I33" s="52" t="s">
        <v>65</v>
      </c>
      <c r="J33" s="52" t="s">
        <v>65</v>
      </c>
      <c r="K33" s="52" t="s">
        <v>65</v>
      </c>
      <c r="L33" s="52" t="s">
        <v>65</v>
      </c>
      <c r="M33" s="52" t="s">
        <v>65</v>
      </c>
      <c r="N33" s="52" t="s">
        <v>65</v>
      </c>
      <c r="O33" s="52" t="s">
        <v>65</v>
      </c>
      <c r="P33" s="52" t="s">
        <v>65</v>
      </c>
      <c r="Q33" s="53" t="s">
        <v>65</v>
      </c>
    </row>
    <row r="34" s="55" customFormat="true" ht="17.1" hidden="false" customHeight="true" outlineLevel="0" collapsed="false">
      <c r="A34" s="54" t="s">
        <v>6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7.1" hidden="false" customHeight="true" outlineLevel="0" collapsed="false">
      <c r="A35" s="36"/>
    </row>
  </sheetData>
  <mergeCells count="22">
    <mergeCell ref="A1:F2"/>
    <mergeCell ref="G1:N1"/>
    <mergeCell ref="G2:N2"/>
    <mergeCell ref="A4:A8"/>
    <mergeCell ref="C4:Q4"/>
    <mergeCell ref="C6:H6"/>
    <mergeCell ref="I6:N6"/>
    <mergeCell ref="O6:Q6"/>
    <mergeCell ref="C7:H7"/>
    <mergeCell ref="I7:N7"/>
    <mergeCell ref="O7:Q7"/>
    <mergeCell ref="C8:H8"/>
    <mergeCell ref="O8:Q8"/>
    <mergeCell ref="A9:A13"/>
    <mergeCell ref="A14:A18"/>
    <mergeCell ref="A19:A23"/>
    <mergeCell ref="B19:Q23"/>
    <mergeCell ref="A24:A28"/>
    <mergeCell ref="O24:Q28"/>
    <mergeCell ref="A29:A33"/>
    <mergeCell ref="O29:Q32"/>
    <mergeCell ref="A34:Q34"/>
  </mergeCells>
  <conditionalFormatting sqref="N8:O8 O6:O7 I7:M8">
    <cfRule type="cellIs" priority="2" operator="equal" aboveAverage="0" equalAverage="0" bottom="0" percent="0" rank="0" text="" dxfId="0">
      <formula>$J$6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7.74"/>
    <col collapsed="false" customWidth="true" hidden="false" outlineLevel="0" max="2" min="2" style="57" width="8.24"/>
    <col collapsed="false" customWidth="true" hidden="false" outlineLevel="0" max="5" min="3" style="56" width="19.99"/>
    <col collapsed="false" customWidth="true" hidden="false" outlineLevel="0" max="6" min="6" style="56" width="21.49"/>
    <col collapsed="false" customWidth="true" hidden="false" outlineLevel="0" max="7" min="7" style="58" width="21.49"/>
    <col collapsed="false" customWidth="true" hidden="false" outlineLevel="0" max="8" min="8" style="56" width="21.49"/>
    <col collapsed="false" customWidth="false" hidden="false" outlineLevel="0" max="257" min="9" style="56" width="8.99"/>
  </cols>
  <sheetData>
    <row r="1" customFormat="false" ht="16.5" hidden="false" customHeight="false" outlineLevel="0" collapsed="false">
      <c r="A1" s="59" t="s">
        <v>67</v>
      </c>
    </row>
    <row r="2" customFormat="false" ht="16.5" hidden="false" customHeight="false" outlineLevel="0" collapsed="false">
      <c r="A2" s="60" t="s">
        <v>68</v>
      </c>
    </row>
    <row r="3" customFormat="false" ht="12.75" hidden="false" customHeight="false" outlineLevel="0" collapsed="false">
      <c r="A3" s="61"/>
    </row>
    <row r="4" customFormat="false" ht="46.5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</row>
    <row r="5" customFormat="false" ht="13.5" hidden="false" customHeight="false" outlineLevel="0" collapsed="false"/>
    <row r="6" customFormat="false" ht="26.25" hidden="false" customHeight="true" outlineLevel="0" collapsed="false">
      <c r="A6" s="63" t="s">
        <v>3</v>
      </c>
      <c r="B6" s="64" t="s">
        <v>4</v>
      </c>
      <c r="C6" s="65" t="s">
        <v>70</v>
      </c>
      <c r="D6" s="65" t="s">
        <v>71</v>
      </c>
      <c r="E6" s="65" t="s">
        <v>72</v>
      </c>
      <c r="F6" s="65" t="s">
        <v>73</v>
      </c>
      <c r="G6" s="65" t="s">
        <v>74</v>
      </c>
      <c r="H6" s="66" t="s">
        <v>75</v>
      </c>
    </row>
    <row r="7" customFormat="false" ht="26.25" hidden="false" customHeight="true" outlineLevel="0" collapsed="false">
      <c r="A7" s="67" t="s">
        <v>76</v>
      </c>
      <c r="B7" s="68" t="n">
        <v>1</v>
      </c>
      <c r="C7" s="69" t="s">
        <v>77</v>
      </c>
      <c r="D7" s="70" t="s">
        <v>78</v>
      </c>
      <c r="E7" s="71" t="s">
        <v>79</v>
      </c>
      <c r="F7" s="72" t="s">
        <v>80</v>
      </c>
      <c r="G7" s="73"/>
      <c r="H7" s="74"/>
    </row>
    <row r="8" customFormat="false" ht="26.25" hidden="false" customHeight="true" outlineLevel="0" collapsed="false">
      <c r="A8" s="67"/>
      <c r="B8" s="75" t="n">
        <v>2</v>
      </c>
      <c r="C8" s="76" t="s">
        <v>77</v>
      </c>
      <c r="D8" s="77" t="s">
        <v>79</v>
      </c>
      <c r="E8" s="76" t="s">
        <v>81</v>
      </c>
      <c r="F8" s="78" t="s">
        <v>80</v>
      </c>
      <c r="G8" s="79"/>
      <c r="H8" s="80"/>
    </row>
    <row r="9" customFormat="false" ht="26.25" hidden="false" customHeight="true" outlineLevel="0" collapsed="false">
      <c r="A9" s="67"/>
      <c r="B9" s="75" t="n">
        <v>3</v>
      </c>
      <c r="C9" s="77" t="s">
        <v>78</v>
      </c>
      <c r="D9" s="69" t="s">
        <v>82</v>
      </c>
      <c r="E9" s="69" t="s">
        <v>81</v>
      </c>
      <c r="F9" s="78" t="s">
        <v>83</v>
      </c>
      <c r="G9" s="79"/>
      <c r="H9" s="80"/>
    </row>
    <row r="10" customFormat="false" ht="26.25" hidden="false" customHeight="true" outlineLevel="0" collapsed="false">
      <c r="A10" s="67"/>
      <c r="B10" s="81" t="n">
        <v>4</v>
      </c>
      <c r="C10" s="82" t="s">
        <v>79</v>
      </c>
      <c r="D10" s="83" t="s">
        <v>82</v>
      </c>
      <c r="E10" s="84" t="s">
        <v>84</v>
      </c>
      <c r="F10" s="85" t="s">
        <v>83</v>
      </c>
      <c r="G10" s="86"/>
      <c r="H10" s="87"/>
    </row>
    <row r="11" customFormat="false" ht="26.25" hidden="false" customHeight="true" outlineLevel="0" collapsed="false">
      <c r="A11" s="88" t="s">
        <v>85</v>
      </c>
      <c r="B11" s="89" t="n">
        <v>1</v>
      </c>
      <c r="C11" s="90" t="s">
        <v>86</v>
      </c>
      <c r="D11" s="91" t="s">
        <v>87</v>
      </c>
      <c r="E11" s="92" t="s">
        <v>82</v>
      </c>
      <c r="F11" s="93"/>
      <c r="G11" s="94" t="s">
        <v>88</v>
      </c>
      <c r="H11" s="95"/>
    </row>
    <row r="12" customFormat="false" ht="26.25" hidden="false" customHeight="true" outlineLevel="0" collapsed="false">
      <c r="A12" s="88"/>
      <c r="B12" s="75" t="n">
        <v>2</v>
      </c>
      <c r="C12" s="96" t="s">
        <v>86</v>
      </c>
      <c r="D12" s="76" t="s">
        <v>81</v>
      </c>
      <c r="E12" s="76" t="s">
        <v>82</v>
      </c>
      <c r="F12" s="97"/>
      <c r="G12" s="78" t="s">
        <v>88</v>
      </c>
      <c r="H12" s="98"/>
    </row>
    <row r="13" customFormat="false" ht="26.25" hidden="false" customHeight="true" outlineLevel="0" collapsed="false">
      <c r="A13" s="88"/>
      <c r="B13" s="75" t="n">
        <v>3</v>
      </c>
      <c r="C13" s="69" t="s">
        <v>89</v>
      </c>
      <c r="D13" s="76" t="s">
        <v>81</v>
      </c>
      <c r="E13" s="77" t="s">
        <v>90</v>
      </c>
      <c r="F13" s="97"/>
      <c r="G13" s="78" t="s">
        <v>91</v>
      </c>
      <c r="H13" s="80" t="s">
        <v>92</v>
      </c>
      <c r="J13" s="94"/>
      <c r="K13" s="95"/>
    </row>
    <row r="14" customFormat="false" ht="26.25" hidden="false" customHeight="true" outlineLevel="0" collapsed="false">
      <c r="A14" s="88"/>
      <c r="B14" s="81" t="n">
        <v>4</v>
      </c>
      <c r="C14" s="76" t="s">
        <v>89</v>
      </c>
      <c r="D14" s="82" t="s">
        <v>93</v>
      </c>
      <c r="E14" s="82" t="s">
        <v>87</v>
      </c>
      <c r="F14" s="99"/>
      <c r="G14" s="85" t="s">
        <v>91</v>
      </c>
      <c r="H14" s="87" t="s">
        <v>92</v>
      </c>
      <c r="J14" s="78"/>
      <c r="K14" s="98"/>
    </row>
    <row r="15" customFormat="false" ht="26.25" hidden="false" customHeight="true" outlineLevel="0" collapsed="false">
      <c r="A15" s="88" t="s">
        <v>94</v>
      </c>
      <c r="B15" s="89" t="n">
        <v>1</v>
      </c>
      <c r="C15" s="100"/>
      <c r="D15" s="101"/>
      <c r="E15" s="101"/>
      <c r="F15" s="102"/>
      <c r="G15" s="102"/>
      <c r="H15" s="103"/>
    </row>
    <row r="16" customFormat="false" ht="26.25" hidden="false" customHeight="true" outlineLevel="0" collapsed="false">
      <c r="A16" s="88"/>
      <c r="B16" s="75" t="n">
        <v>2</v>
      </c>
      <c r="C16" s="104"/>
      <c r="D16" s="104"/>
      <c r="E16" s="104"/>
      <c r="F16" s="105"/>
      <c r="G16" s="105"/>
      <c r="H16" s="80"/>
    </row>
    <row r="17" customFormat="false" ht="26.25" hidden="false" customHeight="true" outlineLevel="0" collapsed="false">
      <c r="A17" s="88"/>
      <c r="B17" s="75" t="n">
        <v>3</v>
      </c>
      <c r="C17" s="104"/>
      <c r="D17" s="106"/>
      <c r="E17" s="106"/>
      <c r="F17" s="105"/>
      <c r="G17" s="105"/>
      <c r="H17" s="98"/>
    </row>
    <row r="18" customFormat="false" ht="26.25" hidden="false" customHeight="true" outlineLevel="0" collapsed="false">
      <c r="A18" s="88"/>
      <c r="B18" s="81" t="n">
        <v>4</v>
      </c>
      <c r="C18" s="107"/>
      <c r="D18" s="107"/>
      <c r="E18" s="107"/>
      <c r="F18" s="108"/>
      <c r="G18" s="108"/>
      <c r="H18" s="109"/>
    </row>
    <row r="19" customFormat="false" ht="25.5" hidden="false" customHeight="true" outlineLevel="0" collapsed="false">
      <c r="A19" s="110"/>
      <c r="F19" s="58"/>
      <c r="G19" s="111" t="s">
        <v>95</v>
      </c>
    </row>
    <row r="20" customFormat="false" ht="16.5" hidden="false" customHeight="true" outlineLevel="0" collapsed="false">
      <c r="A20" s="112"/>
      <c r="B20" s="112"/>
      <c r="C20" s="112"/>
      <c r="F20" s="112"/>
      <c r="G20" s="113" t="s">
        <v>96</v>
      </c>
      <c r="H20" s="113"/>
    </row>
    <row r="21" customFormat="false" ht="13.5" hidden="false" customHeight="true" outlineLevel="0" collapsed="false">
      <c r="G21" s="56"/>
    </row>
    <row r="22" customFormat="false" ht="13.5" hidden="false" customHeight="true" outlineLevel="0" collapsed="false">
      <c r="G22" s="56"/>
    </row>
    <row r="23" customFormat="false" ht="13.5" hidden="false" customHeight="true" outlineLevel="0" collapsed="false">
      <c r="G23" s="56"/>
    </row>
    <row r="24" customFormat="false" ht="13.5" hidden="false" customHeight="true" outlineLevel="0" collapsed="false">
      <c r="G24" s="56"/>
    </row>
    <row r="25" customFormat="false" ht="22.5" hidden="false" customHeight="true" outlineLevel="0" collapsed="false">
      <c r="G25" s="113" t="s">
        <v>97</v>
      </c>
      <c r="H25" s="113"/>
    </row>
    <row r="32" customFormat="false" ht="12.75" hidden="false" customHeight="false" outlineLevel="0" collapsed="false">
      <c r="C32" s="61"/>
    </row>
  </sheetData>
  <mergeCells count="7">
    <mergeCell ref="A4:H4"/>
    <mergeCell ref="A7:A10"/>
    <mergeCell ref="A11:A14"/>
    <mergeCell ref="A15:A18"/>
    <mergeCell ref="C18:E18"/>
    <mergeCell ref="G20:H20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114" t="s">
        <v>98</v>
      </c>
      <c r="B1" s="114"/>
      <c r="C1" s="114"/>
      <c r="D1" s="115" t="s">
        <v>99</v>
      </c>
      <c r="E1" s="115"/>
      <c r="F1" s="116" t="s">
        <v>100</v>
      </c>
    </row>
    <row r="2" customFormat="false" ht="15.75" hidden="false" customHeight="false" outlineLevel="0" collapsed="false">
      <c r="A2" s="114"/>
      <c r="B2" s="114"/>
      <c r="C2" s="114"/>
      <c r="D2" s="117"/>
      <c r="E2" s="117"/>
      <c r="F2" s="118" t="s">
        <v>101</v>
      </c>
    </row>
    <row r="3" customFormat="false" ht="3.95" hidden="false" customHeight="true" outlineLevel="0" collapsed="false">
      <c r="A3" s="36"/>
      <c r="B3" s="36"/>
      <c r="C3" s="36"/>
      <c r="D3" s="36"/>
      <c r="E3" s="36"/>
      <c r="F3" s="36"/>
    </row>
    <row r="4" customFormat="false" ht="17.45" hidden="false" customHeight="true" outlineLevel="0" collapsed="false">
      <c r="A4" s="119" t="s">
        <v>102</v>
      </c>
      <c r="B4" s="119" t="s">
        <v>103</v>
      </c>
      <c r="C4" s="119" t="s">
        <v>104</v>
      </c>
      <c r="D4" s="119" t="s">
        <v>105</v>
      </c>
      <c r="E4" s="119" t="s">
        <v>106</v>
      </c>
      <c r="F4" s="119" t="s">
        <v>107</v>
      </c>
    </row>
    <row r="5" customFormat="false" ht="17.45" hidden="false" customHeight="true" outlineLevel="0" collapsed="false">
      <c r="A5" s="120" t="n">
        <v>1</v>
      </c>
      <c r="B5" s="121" t="s">
        <v>108</v>
      </c>
      <c r="C5" s="122"/>
      <c r="D5" s="122"/>
      <c r="E5" s="121" t="s">
        <v>109</v>
      </c>
      <c r="F5" s="120" t="s">
        <v>110</v>
      </c>
    </row>
    <row r="6" customFormat="false" ht="17.45" hidden="false" customHeight="true" outlineLevel="0" collapsed="false">
      <c r="A6" s="120" t="n">
        <v>2</v>
      </c>
      <c r="B6" s="121" t="s">
        <v>111</v>
      </c>
      <c r="C6" s="122"/>
      <c r="D6" s="122"/>
      <c r="E6" s="121" t="s">
        <v>112</v>
      </c>
      <c r="F6" s="120" t="s">
        <v>113</v>
      </c>
    </row>
    <row r="7" customFormat="false" ht="17.45" hidden="false" customHeight="true" outlineLevel="0" collapsed="false">
      <c r="A7" s="120" t="n">
        <v>3</v>
      </c>
      <c r="B7" s="121" t="s">
        <v>114</v>
      </c>
      <c r="C7" s="122"/>
      <c r="D7" s="122" t="s">
        <v>71</v>
      </c>
      <c r="E7" s="121" t="s">
        <v>115</v>
      </c>
      <c r="F7" s="120" t="s">
        <v>116</v>
      </c>
    </row>
    <row r="8" customFormat="false" ht="17.45" hidden="false" customHeight="true" outlineLevel="0" collapsed="false">
      <c r="A8" s="120" t="n">
        <v>4</v>
      </c>
      <c r="B8" s="121" t="s">
        <v>117</v>
      </c>
      <c r="C8" s="122"/>
      <c r="D8" s="122" t="s">
        <v>118</v>
      </c>
      <c r="E8" s="121" t="s">
        <v>119</v>
      </c>
      <c r="F8" s="120" t="s">
        <v>116</v>
      </c>
    </row>
    <row r="9" customFormat="false" ht="17.45" hidden="false" customHeight="true" outlineLevel="0" collapsed="false">
      <c r="A9" s="120" t="n">
        <v>5</v>
      </c>
      <c r="B9" s="121" t="s">
        <v>120</v>
      </c>
      <c r="C9" s="122"/>
      <c r="D9" s="122"/>
      <c r="E9" s="121" t="s">
        <v>121</v>
      </c>
      <c r="F9" s="120" t="s">
        <v>116</v>
      </c>
    </row>
    <row r="10" customFormat="false" ht="17.45" hidden="false" customHeight="true" outlineLevel="0" collapsed="false">
      <c r="A10" s="120" t="n">
        <v>6</v>
      </c>
      <c r="B10" s="121" t="s">
        <v>122</v>
      </c>
      <c r="C10" s="122"/>
      <c r="D10" s="122"/>
      <c r="E10" s="121" t="s">
        <v>123</v>
      </c>
      <c r="F10" s="120" t="s">
        <v>124</v>
      </c>
    </row>
    <row r="11" customFormat="false" ht="17.45" hidden="false" customHeight="true" outlineLevel="0" collapsed="false">
      <c r="A11" s="120" t="n">
        <v>7</v>
      </c>
      <c r="B11" s="121" t="s">
        <v>125</v>
      </c>
      <c r="C11" s="122"/>
      <c r="D11" s="122" t="s">
        <v>126</v>
      </c>
      <c r="E11" s="121" t="s">
        <v>127</v>
      </c>
      <c r="F11" s="120" t="s">
        <v>124</v>
      </c>
    </row>
    <row r="12" customFormat="false" ht="17.45" hidden="false" customHeight="true" outlineLevel="0" collapsed="false">
      <c r="A12" s="120" t="n">
        <v>8</v>
      </c>
      <c r="B12" s="121" t="s">
        <v>128</v>
      </c>
      <c r="C12" s="122"/>
      <c r="D12" s="122"/>
      <c r="E12" s="121" t="s">
        <v>129</v>
      </c>
      <c r="F12" s="120" t="s">
        <v>130</v>
      </c>
    </row>
    <row r="13" customFormat="false" ht="17.45" hidden="false" customHeight="true" outlineLevel="0" collapsed="false">
      <c r="A13" s="120" t="n">
        <v>9</v>
      </c>
      <c r="B13" s="121" t="s">
        <v>131</v>
      </c>
      <c r="C13" s="122"/>
      <c r="D13" s="122"/>
      <c r="E13" s="121" t="s">
        <v>132</v>
      </c>
      <c r="F13" s="120" t="s">
        <v>133</v>
      </c>
    </row>
    <row r="14" customFormat="false" ht="17.45" hidden="false" customHeight="true" outlineLevel="0" collapsed="false">
      <c r="A14" s="120" t="n">
        <v>10</v>
      </c>
      <c r="B14" s="121" t="s">
        <v>134</v>
      </c>
      <c r="C14" s="122"/>
      <c r="D14" s="122" t="s">
        <v>135</v>
      </c>
      <c r="E14" s="121" t="s">
        <v>136</v>
      </c>
      <c r="F14" s="120" t="s">
        <v>113</v>
      </c>
    </row>
    <row r="15" customFormat="false" ht="17.45" hidden="false" customHeight="true" outlineLevel="0" collapsed="false">
      <c r="A15" s="120" t="n">
        <v>11</v>
      </c>
      <c r="B15" s="121" t="s">
        <v>97</v>
      </c>
      <c r="C15" s="122"/>
      <c r="D15" s="122"/>
      <c r="E15" s="121" t="s">
        <v>137</v>
      </c>
      <c r="F15" s="120" t="s">
        <v>138</v>
      </c>
    </row>
    <row r="16" customFormat="false" ht="17.45" hidden="false" customHeight="true" outlineLevel="0" collapsed="false">
      <c r="A16" s="120" t="n">
        <v>12</v>
      </c>
      <c r="B16" s="121" t="s">
        <v>139</v>
      </c>
      <c r="C16" s="122"/>
      <c r="D16" s="122"/>
      <c r="E16" s="121" t="s">
        <v>140</v>
      </c>
      <c r="F16" s="120" t="s">
        <v>124</v>
      </c>
    </row>
    <row r="17" customFormat="false" ht="17.45" hidden="false" customHeight="true" outlineLevel="0" collapsed="false">
      <c r="A17" s="120" t="n">
        <v>13</v>
      </c>
      <c r="B17" s="121" t="s">
        <v>141</v>
      </c>
      <c r="C17" s="122"/>
      <c r="D17" s="122" t="s">
        <v>142</v>
      </c>
      <c r="E17" s="121" t="s">
        <v>143</v>
      </c>
      <c r="F17" s="120" t="s">
        <v>144</v>
      </c>
    </row>
    <row r="18" customFormat="false" ht="17.45" hidden="false" customHeight="true" outlineLevel="0" collapsed="false">
      <c r="A18" s="120" t="n">
        <v>14</v>
      </c>
      <c r="B18" s="121" t="s">
        <v>145</v>
      </c>
      <c r="C18" s="122"/>
      <c r="D18" s="122"/>
      <c r="E18" s="121" t="s">
        <v>146</v>
      </c>
      <c r="F18" s="120" t="s">
        <v>147</v>
      </c>
    </row>
    <row r="19" customFormat="false" ht="17.45" hidden="false" customHeight="true" outlineLevel="0" collapsed="false">
      <c r="A19" s="120" t="n">
        <v>15</v>
      </c>
      <c r="B19" s="121" t="s">
        <v>148</v>
      </c>
      <c r="C19" s="122"/>
      <c r="D19" s="122" t="s">
        <v>149</v>
      </c>
      <c r="E19" s="121" t="s">
        <v>150</v>
      </c>
      <c r="F19" s="120" t="s">
        <v>151</v>
      </c>
    </row>
    <row r="20" customFormat="false" ht="17.45" hidden="false" customHeight="true" outlineLevel="0" collapsed="false">
      <c r="A20" s="120" t="n">
        <v>16</v>
      </c>
      <c r="B20" s="121" t="s">
        <v>152</v>
      </c>
      <c r="C20" s="122"/>
      <c r="D20" s="122"/>
      <c r="E20" s="121" t="s">
        <v>153</v>
      </c>
      <c r="F20" s="120" t="s">
        <v>154</v>
      </c>
    </row>
    <row r="21" customFormat="false" ht="17.45" hidden="false" customHeight="true" outlineLevel="0" collapsed="false">
      <c r="A21" s="120" t="n">
        <v>17</v>
      </c>
      <c r="B21" s="121" t="s">
        <v>155</v>
      </c>
      <c r="C21" s="122"/>
      <c r="D21" s="122" t="s">
        <v>156</v>
      </c>
      <c r="E21" s="121" t="s">
        <v>157</v>
      </c>
      <c r="F21" s="120" t="s">
        <v>110</v>
      </c>
    </row>
    <row r="22" customFormat="false" ht="17.45" hidden="false" customHeight="true" outlineLevel="0" collapsed="false">
      <c r="A22" s="120" t="n">
        <v>18</v>
      </c>
      <c r="B22" s="121" t="s">
        <v>158</v>
      </c>
      <c r="C22" s="122"/>
      <c r="D22" s="122"/>
      <c r="E22" s="121" t="s">
        <v>159</v>
      </c>
      <c r="F22" s="120" t="s">
        <v>124</v>
      </c>
    </row>
    <row r="23" customFormat="false" ht="17.45" hidden="false" customHeight="true" outlineLevel="0" collapsed="false">
      <c r="A23" s="120" t="n">
        <v>19</v>
      </c>
      <c r="B23" s="121" t="s">
        <v>160</v>
      </c>
      <c r="C23" s="122"/>
      <c r="D23" s="122"/>
      <c r="E23" s="121" t="s">
        <v>161</v>
      </c>
      <c r="F23" s="120" t="s">
        <v>151</v>
      </c>
    </row>
    <row r="24" customFormat="false" ht="17.45" hidden="false" customHeight="true" outlineLevel="0" collapsed="false">
      <c r="A24" s="120" t="n">
        <v>20</v>
      </c>
      <c r="B24" s="121" t="s">
        <v>162</v>
      </c>
      <c r="C24" s="122"/>
      <c r="D24" s="122" t="s">
        <v>70</v>
      </c>
      <c r="E24" s="121" t="s">
        <v>163</v>
      </c>
      <c r="F24" s="120" t="s">
        <v>116</v>
      </c>
    </row>
    <row r="25" customFormat="false" ht="17.45" hidden="false" customHeight="true" outlineLevel="0" collapsed="false">
      <c r="A25" s="120" t="n">
        <v>21</v>
      </c>
      <c r="B25" s="121" t="s">
        <v>164</v>
      </c>
      <c r="C25" s="122"/>
      <c r="D25" s="122" t="s">
        <v>165</v>
      </c>
      <c r="E25" s="121" t="s">
        <v>166</v>
      </c>
      <c r="F25" s="120" t="s">
        <v>130</v>
      </c>
    </row>
    <row r="26" customFormat="false" ht="17.45" hidden="false" customHeight="true" outlineLevel="0" collapsed="false">
      <c r="A26" s="120" t="n">
        <v>22</v>
      </c>
      <c r="B26" s="121" t="s">
        <v>167</v>
      </c>
      <c r="C26" s="122"/>
      <c r="D26" s="122"/>
      <c r="E26" s="121" t="s">
        <v>168</v>
      </c>
      <c r="F26" s="120" t="s">
        <v>113</v>
      </c>
    </row>
    <row r="27" customFormat="false" ht="17.45" hidden="false" customHeight="true" outlineLevel="0" collapsed="false">
      <c r="A27" s="120" t="n">
        <v>23</v>
      </c>
      <c r="B27" s="121" t="s">
        <v>169</v>
      </c>
      <c r="C27" s="122"/>
      <c r="D27" s="122"/>
      <c r="E27" s="121" t="s">
        <v>170</v>
      </c>
      <c r="F27" s="120" t="s">
        <v>113</v>
      </c>
    </row>
    <row r="28" customFormat="false" ht="17.45" hidden="false" customHeight="true" outlineLevel="0" collapsed="false">
      <c r="A28" s="120" t="n">
        <v>24</v>
      </c>
      <c r="B28" s="121" t="s">
        <v>171</v>
      </c>
      <c r="C28" s="122"/>
      <c r="D28" s="122"/>
      <c r="E28" s="121" t="s">
        <v>172</v>
      </c>
      <c r="F28" s="120" t="s">
        <v>113</v>
      </c>
    </row>
    <row r="29" customFormat="false" ht="17.45" hidden="false" customHeight="true" outlineLevel="0" collapsed="false">
      <c r="A29" s="120" t="n">
        <v>25</v>
      </c>
      <c r="B29" s="121" t="s">
        <v>173</v>
      </c>
      <c r="C29" s="122"/>
      <c r="D29" s="122" t="s">
        <v>174</v>
      </c>
      <c r="E29" s="121" t="s">
        <v>175</v>
      </c>
      <c r="F29" s="120" t="s">
        <v>133</v>
      </c>
    </row>
    <row r="30" customFormat="false" ht="17.45" hidden="false" customHeight="true" outlineLevel="0" collapsed="false">
      <c r="A30" s="120" t="n">
        <v>26</v>
      </c>
      <c r="B30" s="121" t="s">
        <v>176</v>
      </c>
      <c r="C30" s="122"/>
      <c r="D30" s="122" t="s">
        <v>72</v>
      </c>
      <c r="E30" s="121" t="s">
        <v>177</v>
      </c>
      <c r="F30" s="120" t="s">
        <v>178</v>
      </c>
    </row>
    <row r="31" customFormat="false" ht="17.45" hidden="false" customHeight="true" outlineLevel="0" collapsed="false">
      <c r="A31" s="120" t="n">
        <v>27</v>
      </c>
      <c r="B31" s="121" t="s">
        <v>179</v>
      </c>
      <c r="C31" s="122"/>
      <c r="D31" s="122"/>
      <c r="E31" s="121" t="s">
        <v>180</v>
      </c>
      <c r="F31" s="120" t="s">
        <v>181</v>
      </c>
    </row>
    <row r="32" customFormat="false" ht="17.45" hidden="false" customHeight="true" outlineLevel="0" collapsed="false">
      <c r="A32" s="120" t="n">
        <v>28</v>
      </c>
      <c r="B32" s="121" t="s">
        <v>182</v>
      </c>
      <c r="C32" s="122"/>
      <c r="D32" s="122" t="s">
        <v>183</v>
      </c>
      <c r="E32" s="121" t="s">
        <v>184</v>
      </c>
      <c r="F32" s="120" t="s">
        <v>113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23" t="s">
        <v>185</v>
      </c>
      <c r="H1" s="123"/>
      <c r="I1" s="123"/>
      <c r="J1" s="123"/>
      <c r="K1" s="123"/>
      <c r="L1" s="123"/>
      <c r="M1" s="123"/>
      <c r="N1" s="124"/>
      <c r="O1" s="3" t="s">
        <v>186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87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18" hidden="false" customHeight="true" outlineLevel="0" collapsed="false">
      <c r="A5" s="12" t="n">
        <v>2</v>
      </c>
      <c r="B5" s="13" t="n">
        <v>1</v>
      </c>
      <c r="C5" s="14" t="s">
        <v>2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2"/>
      <c r="B6" s="15" t="n">
        <v>2</v>
      </c>
      <c r="C6" s="41" t="s">
        <v>33</v>
      </c>
      <c r="D6" s="126" t="s">
        <v>188</v>
      </c>
      <c r="E6" s="126" t="s">
        <v>23</v>
      </c>
      <c r="F6" s="126" t="s">
        <v>24</v>
      </c>
      <c r="G6" s="126" t="s">
        <v>25</v>
      </c>
      <c r="H6" s="41" t="s">
        <v>50</v>
      </c>
      <c r="I6" s="127" t="s">
        <v>189</v>
      </c>
      <c r="J6" s="127"/>
      <c r="K6" s="127"/>
      <c r="L6" s="127"/>
      <c r="M6" s="127"/>
      <c r="N6" s="127"/>
      <c r="O6" s="41" t="s">
        <v>63</v>
      </c>
      <c r="P6" s="41" t="s">
        <v>24</v>
      </c>
      <c r="Q6" s="19" t="s">
        <v>54</v>
      </c>
    </row>
    <row r="7" customFormat="false" ht="18" hidden="false" customHeight="true" outlineLevel="0" collapsed="false">
      <c r="A7" s="12"/>
      <c r="B7" s="15" t="n">
        <v>3</v>
      </c>
      <c r="C7" s="128" t="s">
        <v>21</v>
      </c>
      <c r="D7" s="129" t="s">
        <v>51</v>
      </c>
      <c r="E7" s="129" t="s">
        <v>42</v>
      </c>
      <c r="F7" s="129" t="s">
        <v>49</v>
      </c>
      <c r="G7" s="129" t="s">
        <v>61</v>
      </c>
      <c r="H7" s="128" t="s">
        <v>26</v>
      </c>
      <c r="I7" s="41" t="s">
        <v>33</v>
      </c>
      <c r="J7" s="41" t="s">
        <v>188</v>
      </c>
      <c r="K7" s="41" t="s">
        <v>24</v>
      </c>
      <c r="L7" s="41" t="s">
        <v>56</v>
      </c>
      <c r="M7" s="126" t="s">
        <v>31</v>
      </c>
      <c r="N7" s="41" t="s">
        <v>46</v>
      </c>
      <c r="O7" s="129" t="s">
        <v>63</v>
      </c>
      <c r="P7" s="129" t="s">
        <v>34</v>
      </c>
      <c r="Q7" s="130" t="s">
        <v>53</v>
      </c>
    </row>
    <row r="8" customFormat="false" ht="18" hidden="false" customHeight="true" outlineLevel="0" collapsed="false">
      <c r="A8" s="12"/>
      <c r="B8" s="15" t="n">
        <v>4</v>
      </c>
      <c r="C8" s="41" t="s">
        <v>188</v>
      </c>
      <c r="D8" s="41" t="s">
        <v>51</v>
      </c>
      <c r="E8" s="41" t="s">
        <v>42</v>
      </c>
      <c r="F8" s="41" t="s">
        <v>49</v>
      </c>
      <c r="G8" s="41" t="s">
        <v>23</v>
      </c>
      <c r="H8" s="41" t="s">
        <v>61</v>
      </c>
      <c r="I8" s="129" t="s">
        <v>190</v>
      </c>
      <c r="J8" s="129" t="s">
        <v>50</v>
      </c>
      <c r="K8" s="129" t="s">
        <v>56</v>
      </c>
      <c r="L8" s="128" t="s">
        <v>53</v>
      </c>
      <c r="M8" s="129" t="s">
        <v>46</v>
      </c>
      <c r="N8" s="128" t="s">
        <v>32</v>
      </c>
      <c r="O8" s="131" t="s">
        <v>33</v>
      </c>
      <c r="P8" s="131" t="s">
        <v>34</v>
      </c>
      <c r="Q8" s="132" t="s">
        <v>63</v>
      </c>
    </row>
    <row r="9" customFormat="false" ht="18" hidden="false" customHeight="true" outlineLevel="0" collapsed="false">
      <c r="A9" s="12"/>
      <c r="B9" s="25" t="n">
        <v>5</v>
      </c>
      <c r="C9" s="47" t="s">
        <v>54</v>
      </c>
      <c r="D9" s="47" t="s">
        <v>33</v>
      </c>
      <c r="E9" s="47" t="s">
        <v>51</v>
      </c>
      <c r="F9" s="47" t="s">
        <v>46</v>
      </c>
      <c r="G9" s="47" t="s">
        <v>23</v>
      </c>
      <c r="H9" s="47" t="s">
        <v>43</v>
      </c>
      <c r="I9" s="133" t="s">
        <v>191</v>
      </c>
      <c r="J9" s="133" t="s">
        <v>42</v>
      </c>
      <c r="K9" s="133" t="s">
        <v>29</v>
      </c>
      <c r="L9" s="47" t="s">
        <v>190</v>
      </c>
      <c r="M9" s="47" t="s">
        <v>53</v>
      </c>
      <c r="N9" s="47" t="s">
        <v>43</v>
      </c>
      <c r="O9" s="47" t="s">
        <v>50</v>
      </c>
      <c r="P9" s="47" t="s">
        <v>56</v>
      </c>
      <c r="Q9" s="134" t="s">
        <v>24</v>
      </c>
    </row>
    <row r="10" customFormat="false" ht="18" hidden="false" customHeight="true" outlineLevel="0" collapsed="false">
      <c r="A10" s="12" t="n">
        <v>3</v>
      </c>
      <c r="B10" s="29" t="n">
        <v>1</v>
      </c>
      <c r="C10" s="135" t="s">
        <v>32</v>
      </c>
      <c r="D10" s="135" t="s">
        <v>41</v>
      </c>
      <c r="E10" s="135" t="s">
        <v>42</v>
      </c>
      <c r="F10" s="135" t="s">
        <v>43</v>
      </c>
      <c r="G10" s="135" t="s">
        <v>44</v>
      </c>
      <c r="H10" s="135" t="s">
        <v>45</v>
      </c>
      <c r="I10" s="135" t="s">
        <v>46</v>
      </c>
      <c r="J10" s="135" t="s">
        <v>191</v>
      </c>
      <c r="K10" s="135" t="s">
        <v>47</v>
      </c>
      <c r="L10" s="135" t="s">
        <v>190</v>
      </c>
      <c r="M10" s="135" t="s">
        <v>49</v>
      </c>
      <c r="N10" s="135" t="s">
        <v>53</v>
      </c>
      <c r="O10" s="135" t="s">
        <v>31</v>
      </c>
      <c r="P10" s="135" t="s">
        <v>24</v>
      </c>
      <c r="Q10" s="136" t="s">
        <v>50</v>
      </c>
    </row>
    <row r="11" customFormat="false" ht="18" hidden="false" customHeight="true" outlineLevel="0" collapsed="false">
      <c r="A11" s="12"/>
      <c r="B11" s="15" t="n">
        <v>2</v>
      </c>
      <c r="C11" s="126" t="s">
        <v>33</v>
      </c>
      <c r="D11" s="126" t="s">
        <v>41</v>
      </c>
      <c r="E11" s="126" t="s">
        <v>23</v>
      </c>
      <c r="F11" s="126" t="s">
        <v>32</v>
      </c>
      <c r="G11" s="126" t="s">
        <v>45</v>
      </c>
      <c r="H11" s="126" t="s">
        <v>44</v>
      </c>
      <c r="I11" s="126" t="s">
        <v>46</v>
      </c>
      <c r="J11" s="126" t="s">
        <v>188</v>
      </c>
      <c r="K11" s="126" t="s">
        <v>42</v>
      </c>
      <c r="L11" s="126" t="s">
        <v>49</v>
      </c>
      <c r="M11" s="126" t="s">
        <v>53</v>
      </c>
      <c r="N11" s="126" t="s">
        <v>43</v>
      </c>
      <c r="O11" s="126" t="s">
        <v>191</v>
      </c>
      <c r="P11" s="126" t="s">
        <v>24</v>
      </c>
      <c r="Q11" s="137" t="s">
        <v>31</v>
      </c>
    </row>
    <row r="12" customFormat="false" ht="18" hidden="false" customHeight="true" outlineLevel="0" collapsed="false">
      <c r="A12" s="12"/>
      <c r="B12" s="15" t="n">
        <v>3</v>
      </c>
      <c r="C12" s="126" t="s">
        <v>51</v>
      </c>
      <c r="D12" s="126" t="s">
        <v>47</v>
      </c>
      <c r="E12" s="126" t="s">
        <v>52</v>
      </c>
      <c r="F12" s="126" t="s">
        <v>49</v>
      </c>
      <c r="G12" s="126" t="s">
        <v>23</v>
      </c>
      <c r="H12" s="126" t="s">
        <v>32</v>
      </c>
      <c r="I12" s="126" t="s">
        <v>188</v>
      </c>
      <c r="J12" s="126" t="s">
        <v>33</v>
      </c>
      <c r="K12" s="126" t="s">
        <v>31</v>
      </c>
      <c r="L12" s="126" t="s">
        <v>24</v>
      </c>
      <c r="M12" s="126" t="s">
        <v>190</v>
      </c>
      <c r="N12" s="126" t="s">
        <v>46</v>
      </c>
      <c r="O12" s="126" t="s">
        <v>50</v>
      </c>
      <c r="P12" s="126" t="s">
        <v>29</v>
      </c>
      <c r="Q12" s="137" t="s">
        <v>53</v>
      </c>
    </row>
    <row r="13" customFormat="false" ht="18" hidden="false" customHeight="true" outlineLevel="0" collapsed="false">
      <c r="A13" s="12"/>
      <c r="B13" s="15" t="n">
        <v>4</v>
      </c>
      <c r="C13" s="126" t="s">
        <v>47</v>
      </c>
      <c r="D13" s="126" t="s">
        <v>52</v>
      </c>
      <c r="E13" s="126" t="s">
        <v>51</v>
      </c>
      <c r="F13" s="126" t="s">
        <v>44</v>
      </c>
      <c r="G13" s="126" t="s">
        <v>43</v>
      </c>
      <c r="H13" s="126" t="s">
        <v>23</v>
      </c>
      <c r="I13" s="126" t="s">
        <v>191</v>
      </c>
      <c r="J13" s="126" t="s">
        <v>42</v>
      </c>
      <c r="K13" s="126" t="s">
        <v>188</v>
      </c>
      <c r="L13" s="126" t="s">
        <v>29</v>
      </c>
      <c r="M13" s="126" t="s">
        <v>46</v>
      </c>
      <c r="N13" s="126" t="s">
        <v>31</v>
      </c>
      <c r="O13" s="126" t="s">
        <v>33</v>
      </c>
      <c r="P13" s="126" t="s">
        <v>50</v>
      </c>
      <c r="Q13" s="137" t="s">
        <v>32</v>
      </c>
    </row>
    <row r="14" customFormat="false" ht="18" hidden="false" customHeight="true" outlineLevel="0" collapsed="false">
      <c r="A14" s="12"/>
      <c r="B14" s="25" t="n">
        <v>5</v>
      </c>
      <c r="C14" s="138" t="s">
        <v>188</v>
      </c>
      <c r="D14" s="138" t="s">
        <v>33</v>
      </c>
      <c r="E14" s="138" t="s">
        <v>47</v>
      </c>
      <c r="F14" s="138" t="s">
        <v>46</v>
      </c>
      <c r="G14" s="138" t="s">
        <v>50</v>
      </c>
      <c r="H14" s="138" t="s">
        <v>43</v>
      </c>
      <c r="I14" s="138" t="s">
        <v>29</v>
      </c>
      <c r="J14" s="138" t="s">
        <v>42</v>
      </c>
      <c r="K14" s="138" t="s">
        <v>191</v>
      </c>
      <c r="L14" s="138" t="s">
        <v>31</v>
      </c>
      <c r="M14" s="138" t="s">
        <v>23</v>
      </c>
      <c r="N14" s="138" t="s">
        <v>49</v>
      </c>
      <c r="O14" s="138" t="s">
        <v>32</v>
      </c>
      <c r="P14" s="138" t="s">
        <v>44</v>
      </c>
      <c r="Q14" s="139" t="s">
        <v>24</v>
      </c>
    </row>
    <row r="15" customFormat="false" ht="18" hidden="false" customHeight="true" outlineLevel="0" collapsed="false">
      <c r="A15" s="12" t="n">
        <v>4</v>
      </c>
      <c r="B15" s="29" t="n">
        <v>1</v>
      </c>
      <c r="C15" s="135" t="s">
        <v>21</v>
      </c>
      <c r="D15" s="135" t="s">
        <v>51</v>
      </c>
      <c r="E15" s="135" t="s">
        <v>54</v>
      </c>
      <c r="F15" s="135" t="s">
        <v>25</v>
      </c>
      <c r="G15" s="135" t="s">
        <v>26</v>
      </c>
      <c r="H15" s="135" t="s">
        <v>63</v>
      </c>
      <c r="I15" s="135" t="s">
        <v>31</v>
      </c>
      <c r="J15" s="135" t="s">
        <v>191</v>
      </c>
      <c r="K15" s="135" t="s">
        <v>188</v>
      </c>
      <c r="L15" s="135" t="s">
        <v>24</v>
      </c>
      <c r="M15" s="135" t="s">
        <v>50</v>
      </c>
      <c r="N15" s="135" t="s">
        <v>49</v>
      </c>
      <c r="O15" s="135" t="s">
        <v>44</v>
      </c>
      <c r="P15" s="135" t="s">
        <v>56</v>
      </c>
      <c r="Q15" s="136" t="s">
        <v>34</v>
      </c>
    </row>
    <row r="16" customFormat="false" ht="18" hidden="false" customHeight="true" outlineLevel="0" collapsed="false">
      <c r="A16" s="12"/>
      <c r="B16" s="15" t="n">
        <v>2</v>
      </c>
      <c r="C16" s="126" t="s">
        <v>51</v>
      </c>
      <c r="D16" s="126" t="s">
        <v>54</v>
      </c>
      <c r="E16" s="126" t="s">
        <v>44</v>
      </c>
      <c r="F16" s="126" t="s">
        <v>24</v>
      </c>
      <c r="G16" s="126" t="s">
        <v>43</v>
      </c>
      <c r="H16" s="126" t="s">
        <v>23</v>
      </c>
      <c r="I16" s="126" t="s">
        <v>33</v>
      </c>
      <c r="J16" s="126" t="s">
        <v>31</v>
      </c>
      <c r="K16" s="126" t="s">
        <v>191</v>
      </c>
      <c r="L16" s="126" t="s">
        <v>50</v>
      </c>
      <c r="M16" s="126" t="s">
        <v>49</v>
      </c>
      <c r="N16" s="126" t="s">
        <v>57</v>
      </c>
      <c r="O16" s="126" t="s">
        <v>25</v>
      </c>
      <c r="P16" s="126" t="s">
        <v>34</v>
      </c>
      <c r="Q16" s="137" t="s">
        <v>63</v>
      </c>
    </row>
    <row r="17" customFormat="false" ht="18" hidden="false" customHeight="true" outlineLevel="0" collapsed="false">
      <c r="A17" s="12"/>
      <c r="B17" s="15" t="n">
        <v>3</v>
      </c>
      <c r="C17" s="126" t="s">
        <v>33</v>
      </c>
      <c r="D17" s="126" t="s">
        <v>192</v>
      </c>
      <c r="E17" s="126" t="s">
        <v>23</v>
      </c>
      <c r="F17" s="126" t="s">
        <v>21</v>
      </c>
      <c r="G17" s="126" t="s">
        <v>63</v>
      </c>
      <c r="H17" s="126" t="s">
        <v>43</v>
      </c>
      <c r="I17" s="126" t="s">
        <v>34</v>
      </c>
      <c r="J17" s="126" t="s">
        <v>188</v>
      </c>
      <c r="K17" s="126" t="s">
        <v>56</v>
      </c>
      <c r="L17" s="126" t="s">
        <v>31</v>
      </c>
      <c r="M17" s="126" t="s">
        <v>49</v>
      </c>
      <c r="N17" s="126" t="s">
        <v>25</v>
      </c>
      <c r="O17" s="126" t="s">
        <v>26</v>
      </c>
      <c r="P17" s="126" t="s">
        <v>191</v>
      </c>
      <c r="Q17" s="137" t="s">
        <v>50</v>
      </c>
    </row>
    <row r="18" customFormat="false" ht="18" hidden="false" customHeight="true" outlineLevel="0" collapsed="false">
      <c r="A18" s="12"/>
      <c r="B18" s="15" t="n">
        <v>4</v>
      </c>
      <c r="C18" s="126" t="s">
        <v>54</v>
      </c>
      <c r="D18" s="126" t="s">
        <v>33</v>
      </c>
      <c r="E18" s="126" t="s">
        <v>41</v>
      </c>
      <c r="F18" s="126" t="s">
        <v>57</v>
      </c>
      <c r="G18" s="126" t="s">
        <v>192</v>
      </c>
      <c r="H18" s="126" t="s">
        <v>44</v>
      </c>
      <c r="I18" s="126" t="s">
        <v>188</v>
      </c>
      <c r="J18" s="126" t="s">
        <v>56</v>
      </c>
      <c r="K18" s="126" t="s">
        <v>50</v>
      </c>
      <c r="L18" s="126" t="s">
        <v>43</v>
      </c>
      <c r="M18" s="126" t="s">
        <v>31</v>
      </c>
      <c r="N18" s="126" t="s">
        <v>23</v>
      </c>
      <c r="O18" s="126" t="s">
        <v>26</v>
      </c>
      <c r="P18" s="126" t="s">
        <v>25</v>
      </c>
      <c r="Q18" s="137" t="s">
        <v>24</v>
      </c>
    </row>
    <row r="19" customFormat="false" ht="18" hidden="false" customHeight="true" outlineLevel="0" collapsed="false">
      <c r="A19" s="12"/>
      <c r="B19" s="25" t="n">
        <v>5</v>
      </c>
      <c r="C19" s="138" t="s">
        <v>26</v>
      </c>
      <c r="D19" s="138" t="s">
        <v>188</v>
      </c>
      <c r="E19" s="138" t="s">
        <v>41</v>
      </c>
      <c r="F19" s="138" t="s">
        <v>43</v>
      </c>
      <c r="G19" s="138" t="s">
        <v>44</v>
      </c>
      <c r="H19" s="138" t="s">
        <v>25</v>
      </c>
      <c r="I19" s="138" t="s">
        <v>50</v>
      </c>
      <c r="J19" s="138" t="s">
        <v>33</v>
      </c>
      <c r="K19" s="138" t="s">
        <v>31</v>
      </c>
      <c r="L19" s="138" t="s">
        <v>56</v>
      </c>
      <c r="M19" s="138" t="s">
        <v>57</v>
      </c>
      <c r="N19" s="138" t="s">
        <v>23</v>
      </c>
      <c r="O19" s="138"/>
      <c r="P19" s="138"/>
      <c r="Q19" s="139"/>
    </row>
    <row r="20" customFormat="false" ht="18" hidden="false" customHeight="true" outlineLevel="0" collapsed="false">
      <c r="A20" s="12" t="n">
        <v>5</v>
      </c>
      <c r="B20" s="29" t="n">
        <v>1</v>
      </c>
      <c r="C20" s="135" t="s">
        <v>33</v>
      </c>
      <c r="D20" s="135" t="s">
        <v>51</v>
      </c>
      <c r="E20" s="135" t="s">
        <v>42</v>
      </c>
      <c r="F20" s="135" t="s">
        <v>49</v>
      </c>
      <c r="G20" s="135" t="s">
        <v>61</v>
      </c>
      <c r="H20" s="135" t="s">
        <v>50</v>
      </c>
      <c r="I20" s="135" t="s">
        <v>190</v>
      </c>
      <c r="J20" s="135" t="s">
        <v>188</v>
      </c>
      <c r="K20" s="135" t="s">
        <v>24</v>
      </c>
      <c r="L20" s="135" t="s">
        <v>56</v>
      </c>
      <c r="M20" s="135" t="s">
        <v>53</v>
      </c>
      <c r="N20" s="135" t="s">
        <v>46</v>
      </c>
      <c r="O20" s="135" t="s">
        <v>63</v>
      </c>
      <c r="P20" s="135" t="s">
        <v>34</v>
      </c>
      <c r="Q20" s="136" t="s">
        <v>54</v>
      </c>
    </row>
    <row r="21" customFormat="false" ht="18" hidden="false" customHeight="true" outlineLevel="0" collapsed="false">
      <c r="A21" s="12"/>
      <c r="B21" s="15" t="n">
        <v>2</v>
      </c>
      <c r="C21" s="126" t="s">
        <v>188</v>
      </c>
      <c r="D21" s="126" t="s">
        <v>51</v>
      </c>
      <c r="E21" s="126" t="s">
        <v>42</v>
      </c>
      <c r="F21" s="126" t="s">
        <v>49</v>
      </c>
      <c r="G21" s="126" t="s">
        <v>23</v>
      </c>
      <c r="H21" s="126" t="s">
        <v>61</v>
      </c>
      <c r="I21" s="126" t="s">
        <v>33</v>
      </c>
      <c r="J21" s="126" t="s">
        <v>50</v>
      </c>
      <c r="K21" s="126" t="s">
        <v>56</v>
      </c>
      <c r="L21" s="126" t="s">
        <v>190</v>
      </c>
      <c r="M21" s="126" t="s">
        <v>46</v>
      </c>
      <c r="N21" s="126" t="s">
        <v>43</v>
      </c>
      <c r="O21" s="126" t="s">
        <v>63</v>
      </c>
      <c r="P21" s="126" t="s">
        <v>24</v>
      </c>
      <c r="Q21" s="137" t="s">
        <v>53</v>
      </c>
    </row>
    <row r="22" customFormat="false" ht="18" hidden="false" customHeight="true" outlineLevel="0" collapsed="false">
      <c r="A22" s="12"/>
      <c r="B22" s="15" t="n">
        <v>3</v>
      </c>
      <c r="C22" s="126" t="s">
        <v>54</v>
      </c>
      <c r="D22" s="126" t="s">
        <v>33</v>
      </c>
      <c r="E22" s="126" t="s">
        <v>51</v>
      </c>
      <c r="F22" s="126" t="s">
        <v>46</v>
      </c>
      <c r="G22" s="126" t="s">
        <v>23</v>
      </c>
      <c r="H22" s="126" t="s">
        <v>43</v>
      </c>
      <c r="I22" s="126" t="s">
        <v>34</v>
      </c>
      <c r="J22" s="126" t="s">
        <v>190</v>
      </c>
      <c r="K22" s="126" t="s">
        <v>42</v>
      </c>
      <c r="L22" s="126" t="s">
        <v>49</v>
      </c>
      <c r="M22" s="126" t="s">
        <v>61</v>
      </c>
      <c r="N22" s="126" t="s">
        <v>53</v>
      </c>
      <c r="O22" s="126" t="s">
        <v>50</v>
      </c>
      <c r="P22" s="126" t="s">
        <v>56</v>
      </c>
      <c r="Q22" s="137" t="s">
        <v>24</v>
      </c>
    </row>
    <row r="23" customFormat="false" ht="18" hidden="false" customHeight="true" outlineLevel="0" collapsed="false">
      <c r="A23" s="12"/>
      <c r="B23" s="15" t="n">
        <v>4</v>
      </c>
      <c r="C23" s="126" t="s">
        <v>41</v>
      </c>
      <c r="D23" s="126" t="s">
        <v>54</v>
      </c>
      <c r="E23" s="126" t="s">
        <v>23</v>
      </c>
      <c r="F23" s="126" t="s">
        <v>46</v>
      </c>
      <c r="G23" s="126" t="s">
        <v>43</v>
      </c>
      <c r="H23" s="126" t="s">
        <v>63</v>
      </c>
      <c r="I23" s="126" t="s">
        <v>34</v>
      </c>
      <c r="J23" s="126" t="s">
        <v>42</v>
      </c>
      <c r="K23" s="126" t="s">
        <v>188</v>
      </c>
      <c r="L23" s="126" t="s">
        <v>24</v>
      </c>
      <c r="M23" s="126" t="s">
        <v>190</v>
      </c>
      <c r="N23" s="126" t="s">
        <v>50</v>
      </c>
      <c r="O23" s="126" t="s">
        <v>33</v>
      </c>
      <c r="P23" s="126" t="s">
        <v>56</v>
      </c>
      <c r="Q23" s="137" t="s">
        <v>61</v>
      </c>
    </row>
    <row r="24" customFormat="false" ht="18" hidden="false" customHeight="true" outlineLevel="0" collapsed="false">
      <c r="A24" s="12"/>
      <c r="B24" s="25" t="n">
        <v>5</v>
      </c>
      <c r="C24" s="138" t="s">
        <v>41</v>
      </c>
      <c r="D24" s="138" t="s">
        <v>42</v>
      </c>
      <c r="E24" s="138" t="s">
        <v>54</v>
      </c>
      <c r="F24" s="138" t="s">
        <v>24</v>
      </c>
      <c r="G24" s="138" t="s">
        <v>63</v>
      </c>
      <c r="H24" s="138" t="s">
        <v>23</v>
      </c>
      <c r="I24" s="138" t="s">
        <v>188</v>
      </c>
      <c r="J24" s="138" t="s">
        <v>56</v>
      </c>
      <c r="K24" s="138" t="s">
        <v>190</v>
      </c>
      <c r="L24" s="138" t="s">
        <v>53</v>
      </c>
      <c r="M24" s="138" t="s">
        <v>43</v>
      </c>
      <c r="N24" s="138" t="s">
        <v>49</v>
      </c>
      <c r="O24" s="138" t="s">
        <v>33</v>
      </c>
      <c r="P24" s="138" t="s">
        <v>50</v>
      </c>
      <c r="Q24" s="139" t="s">
        <v>34</v>
      </c>
    </row>
    <row r="25" customFormat="false" ht="18" hidden="false" customHeight="true" outlineLevel="0" collapsed="false">
      <c r="A25" s="12" t="n">
        <v>6</v>
      </c>
      <c r="B25" s="29" t="n">
        <v>1</v>
      </c>
      <c r="C25" s="135" t="s">
        <v>51</v>
      </c>
      <c r="D25" s="135" t="s">
        <v>47</v>
      </c>
      <c r="E25" s="135" t="s">
        <v>50</v>
      </c>
      <c r="F25" s="135" t="s">
        <v>44</v>
      </c>
      <c r="G25" s="135" t="s">
        <v>26</v>
      </c>
      <c r="H25" s="135" t="s">
        <v>25</v>
      </c>
      <c r="I25" s="135" t="s">
        <v>32</v>
      </c>
      <c r="J25" s="135" t="s">
        <v>29</v>
      </c>
      <c r="K25" s="135" t="s">
        <v>24</v>
      </c>
      <c r="L25" s="135" t="s">
        <v>49</v>
      </c>
      <c r="M25" s="135" t="s">
        <v>23</v>
      </c>
      <c r="N25" s="135" t="s">
        <v>61</v>
      </c>
      <c r="O25" s="135" t="s">
        <v>191</v>
      </c>
      <c r="P25" s="135" t="s">
        <v>34</v>
      </c>
      <c r="Q25" s="136" t="s">
        <v>63</v>
      </c>
    </row>
    <row r="26" customFormat="false" ht="18" hidden="false" customHeight="true" outlineLevel="0" collapsed="false">
      <c r="A26" s="12"/>
      <c r="B26" s="15" t="n">
        <v>2</v>
      </c>
      <c r="C26" s="126" t="s">
        <v>51</v>
      </c>
      <c r="D26" s="126" t="s">
        <v>33</v>
      </c>
      <c r="E26" s="126" t="s">
        <v>192</v>
      </c>
      <c r="F26" s="126" t="s">
        <v>50</v>
      </c>
      <c r="G26" s="126" t="s">
        <v>61</v>
      </c>
      <c r="H26" s="126" t="s">
        <v>26</v>
      </c>
      <c r="I26" s="126" t="s">
        <v>47</v>
      </c>
      <c r="J26" s="126" t="s">
        <v>32</v>
      </c>
      <c r="K26" s="126" t="s">
        <v>24</v>
      </c>
      <c r="L26" s="126" t="s">
        <v>49</v>
      </c>
      <c r="M26" s="126" t="s">
        <v>23</v>
      </c>
      <c r="N26" s="126" t="s">
        <v>25</v>
      </c>
      <c r="O26" s="126" t="s">
        <v>44</v>
      </c>
      <c r="P26" s="126" t="s">
        <v>191</v>
      </c>
      <c r="Q26" s="137" t="s">
        <v>29</v>
      </c>
    </row>
    <row r="27" customFormat="false" ht="18" hidden="false" customHeight="true" outlineLevel="0" collapsed="false">
      <c r="A27" s="12"/>
      <c r="B27" s="15" t="n">
        <v>3</v>
      </c>
      <c r="C27" s="126" t="s">
        <v>50</v>
      </c>
      <c r="D27" s="126" t="s">
        <v>51</v>
      </c>
      <c r="E27" s="126" t="s">
        <v>52</v>
      </c>
      <c r="F27" s="126" t="s">
        <v>61</v>
      </c>
      <c r="G27" s="126" t="s">
        <v>23</v>
      </c>
      <c r="H27" s="126" t="s">
        <v>192</v>
      </c>
      <c r="I27" s="126" t="s">
        <v>34</v>
      </c>
      <c r="J27" s="126" t="s">
        <v>33</v>
      </c>
      <c r="K27" s="126" t="s">
        <v>191</v>
      </c>
      <c r="L27" s="126" t="s">
        <v>29</v>
      </c>
      <c r="M27" s="126" t="s">
        <v>32</v>
      </c>
      <c r="N27" s="126" t="s">
        <v>43</v>
      </c>
      <c r="O27" s="126" t="s">
        <v>63</v>
      </c>
      <c r="P27" s="126" t="s">
        <v>44</v>
      </c>
      <c r="Q27" s="137" t="s">
        <v>24</v>
      </c>
    </row>
    <row r="28" customFormat="false" ht="18" hidden="false" customHeight="true" outlineLevel="0" collapsed="false">
      <c r="A28" s="12"/>
      <c r="B28" s="15" t="n">
        <v>4</v>
      </c>
      <c r="C28" s="126" t="s">
        <v>33</v>
      </c>
      <c r="D28" s="126" t="s">
        <v>52</v>
      </c>
      <c r="E28" s="126" t="s">
        <v>51</v>
      </c>
      <c r="F28" s="126" t="s">
        <v>25</v>
      </c>
      <c r="G28" s="126" t="s">
        <v>63</v>
      </c>
      <c r="H28" s="126" t="s">
        <v>23</v>
      </c>
      <c r="I28" s="126" t="s">
        <v>191</v>
      </c>
      <c r="J28" s="126" t="s">
        <v>47</v>
      </c>
      <c r="K28" s="126" t="s">
        <v>29</v>
      </c>
      <c r="L28" s="126" t="s">
        <v>32</v>
      </c>
      <c r="M28" s="126" t="s">
        <v>43</v>
      </c>
      <c r="N28" s="126" t="s">
        <v>49</v>
      </c>
      <c r="O28" s="126" t="s">
        <v>26</v>
      </c>
      <c r="P28" s="126" t="s">
        <v>24</v>
      </c>
      <c r="Q28" s="137" t="s">
        <v>34</v>
      </c>
    </row>
    <row r="29" customFormat="false" ht="18" hidden="false" customHeight="true" outlineLevel="0" collapsed="false">
      <c r="A29" s="12"/>
      <c r="B29" s="25" t="n">
        <v>5</v>
      </c>
      <c r="C29" s="138" t="s">
        <v>26</v>
      </c>
      <c r="D29" s="138" t="s">
        <v>50</v>
      </c>
      <c r="E29" s="138" t="s">
        <v>51</v>
      </c>
      <c r="F29" s="138" t="s">
        <v>24</v>
      </c>
      <c r="G29" s="138" t="s">
        <v>25</v>
      </c>
      <c r="H29" s="138" t="s">
        <v>63</v>
      </c>
      <c r="I29" s="138" t="s">
        <v>33</v>
      </c>
      <c r="J29" s="138" t="s">
        <v>191</v>
      </c>
      <c r="K29" s="138" t="s">
        <v>32</v>
      </c>
      <c r="L29" s="138" t="s">
        <v>43</v>
      </c>
      <c r="M29" s="138" t="s">
        <v>49</v>
      </c>
      <c r="N29" s="138" t="s">
        <v>23</v>
      </c>
      <c r="O29" s="138" t="s">
        <v>29</v>
      </c>
      <c r="P29" s="138" t="s">
        <v>47</v>
      </c>
      <c r="Q29" s="139" t="s">
        <v>34</v>
      </c>
    </row>
    <row r="30" customFormat="false" ht="18" hidden="false" customHeight="true" outlineLevel="0" collapsed="false">
      <c r="A30" s="48" t="n">
        <v>7</v>
      </c>
      <c r="B30" s="49" t="n">
        <v>1</v>
      </c>
      <c r="C30" s="140" t="s">
        <v>54</v>
      </c>
      <c r="D30" s="140" t="s">
        <v>42</v>
      </c>
      <c r="E30" s="140" t="s">
        <v>32</v>
      </c>
      <c r="F30" s="140" t="s">
        <v>46</v>
      </c>
      <c r="G30" s="140" t="s">
        <v>26</v>
      </c>
      <c r="H30" s="140" t="s">
        <v>61</v>
      </c>
      <c r="I30" s="140" t="s">
        <v>29</v>
      </c>
      <c r="J30" s="140" t="s">
        <v>190</v>
      </c>
      <c r="K30" s="140" t="s">
        <v>56</v>
      </c>
      <c r="L30" s="140" t="s">
        <v>47</v>
      </c>
      <c r="M30" s="140" t="s">
        <v>57</v>
      </c>
      <c r="N30" s="140" t="s">
        <v>53</v>
      </c>
      <c r="O30" s="140" t="s">
        <v>44</v>
      </c>
      <c r="P30" s="140" t="s">
        <v>31</v>
      </c>
      <c r="Q30" s="141" t="s">
        <v>63</v>
      </c>
    </row>
    <row r="31" customFormat="false" ht="18" hidden="false" customHeight="true" outlineLevel="0" collapsed="false">
      <c r="A31" s="48"/>
      <c r="B31" s="15" t="n">
        <v>2</v>
      </c>
      <c r="C31" s="126" t="s">
        <v>57</v>
      </c>
      <c r="D31" s="126" t="s">
        <v>42</v>
      </c>
      <c r="E31" s="126" t="s">
        <v>47</v>
      </c>
      <c r="F31" s="126" t="s">
        <v>61</v>
      </c>
      <c r="G31" s="126" t="s">
        <v>32</v>
      </c>
      <c r="H31" s="126" t="s">
        <v>26</v>
      </c>
      <c r="I31" s="126" t="s">
        <v>31</v>
      </c>
      <c r="J31" s="126" t="s">
        <v>29</v>
      </c>
      <c r="K31" s="126" t="s">
        <v>190</v>
      </c>
      <c r="L31" s="126" t="s">
        <v>53</v>
      </c>
      <c r="M31" s="126" t="s">
        <v>43</v>
      </c>
      <c r="N31" s="126" t="s">
        <v>46</v>
      </c>
      <c r="O31" s="126" t="s">
        <v>63</v>
      </c>
      <c r="P31" s="126" t="s">
        <v>56</v>
      </c>
      <c r="Q31" s="137" t="s">
        <v>54</v>
      </c>
    </row>
    <row r="32" customFormat="false" ht="18" hidden="false" customHeight="true" outlineLevel="0" collapsed="false">
      <c r="A32" s="48"/>
      <c r="B32" s="15" t="n">
        <v>3</v>
      </c>
      <c r="C32" s="126" t="s">
        <v>26</v>
      </c>
      <c r="D32" s="126" t="s">
        <v>54</v>
      </c>
      <c r="E32" s="126" t="s">
        <v>44</v>
      </c>
      <c r="F32" s="126" t="s">
        <v>43</v>
      </c>
      <c r="G32" s="126" t="s">
        <v>63</v>
      </c>
      <c r="H32" s="126" t="s">
        <v>45</v>
      </c>
      <c r="I32" s="126" t="s">
        <v>190</v>
      </c>
      <c r="J32" s="126" t="s">
        <v>31</v>
      </c>
      <c r="K32" s="126" t="s">
        <v>42</v>
      </c>
      <c r="L32" s="126" t="s">
        <v>56</v>
      </c>
      <c r="M32" s="126" t="s">
        <v>46</v>
      </c>
      <c r="N32" s="126" t="s">
        <v>57</v>
      </c>
      <c r="O32" s="126" t="s">
        <v>47</v>
      </c>
      <c r="P32" s="126" t="s">
        <v>32</v>
      </c>
      <c r="Q32" s="137" t="s">
        <v>53</v>
      </c>
    </row>
    <row r="33" customFormat="false" ht="18" hidden="false" customHeight="true" outlineLevel="0" collapsed="false">
      <c r="A33" s="48"/>
      <c r="B33" s="15" t="n">
        <v>4</v>
      </c>
      <c r="C33" s="126" t="s">
        <v>47</v>
      </c>
      <c r="D33" s="126" t="s">
        <v>32</v>
      </c>
      <c r="E33" s="126" t="s">
        <v>54</v>
      </c>
      <c r="F33" s="126" t="s">
        <v>21</v>
      </c>
      <c r="G33" s="126" t="s">
        <v>45</v>
      </c>
      <c r="H33" s="126" t="s">
        <v>63</v>
      </c>
      <c r="I33" s="126" t="s">
        <v>46</v>
      </c>
      <c r="J33" s="126" t="s">
        <v>56</v>
      </c>
      <c r="K33" s="126" t="s">
        <v>42</v>
      </c>
      <c r="L33" s="126" t="s">
        <v>43</v>
      </c>
      <c r="M33" s="126" t="s">
        <v>53</v>
      </c>
      <c r="N33" s="126" t="s">
        <v>31</v>
      </c>
      <c r="O33" s="126" t="s">
        <v>26</v>
      </c>
      <c r="P33" s="126" t="s">
        <v>44</v>
      </c>
      <c r="Q33" s="137" t="s">
        <v>25</v>
      </c>
    </row>
    <row r="34" customFormat="false" ht="18" hidden="false" customHeight="true" outlineLevel="0" collapsed="false">
      <c r="A34" s="48"/>
      <c r="B34" s="51" t="n">
        <v>5</v>
      </c>
      <c r="C34" s="52" t="s">
        <v>65</v>
      </c>
      <c r="D34" s="52" t="s">
        <v>65</v>
      </c>
      <c r="E34" s="52" t="s">
        <v>65</v>
      </c>
      <c r="F34" s="52" t="s">
        <v>65</v>
      </c>
      <c r="G34" s="52" t="s">
        <v>65</v>
      </c>
      <c r="H34" s="52" t="s">
        <v>65</v>
      </c>
      <c r="I34" s="52" t="s">
        <v>65</v>
      </c>
      <c r="J34" s="52" t="s">
        <v>65</v>
      </c>
      <c r="K34" s="52" t="s">
        <v>65</v>
      </c>
      <c r="L34" s="52" t="s">
        <v>65</v>
      </c>
      <c r="M34" s="52" t="s">
        <v>65</v>
      </c>
      <c r="N34" s="52" t="s">
        <v>65</v>
      </c>
      <c r="O34" s="52" t="s">
        <v>65</v>
      </c>
      <c r="P34" s="52" t="s">
        <v>65</v>
      </c>
      <c r="Q34" s="53" t="s">
        <v>65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Admin</cp:lastModifiedBy>
  <cp:lastPrinted>2017-04-02T02:22:54Z</cp:lastPrinted>
  <dcterms:modified xsi:type="dcterms:W3CDTF">2017-04-02T02:23:38Z</dcterms:modified>
  <cp:revision>0</cp:revision>
  <dc:subject/>
  <dc:title/>
</cp:coreProperties>
</file>