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3">
  <si>
    <t xml:space="preserve">SỞ GDĐT NINH THUẬN</t>
  </si>
  <si>
    <r>
      <rPr>
        <b val="true"/>
        <sz val="12"/>
        <color rgb="FF000000"/>
        <rFont val="Times New Roman"/>
        <family val="1"/>
      </rPr>
      <t xml:space="preserve">TRƯỜNG </t>
    </r>
    <r>
      <rPr>
        <b val="true"/>
        <u val="single"/>
        <sz val="12"/>
        <color rgb="FF000000"/>
        <rFont val="Times New Roman"/>
        <family val="1"/>
      </rPr>
      <t xml:space="preserve">THCS, THPT NGUYỄN</t>
    </r>
    <r>
      <rPr>
        <b val="true"/>
        <sz val="12"/>
        <color rgb="FF000000"/>
        <rFont val="Times New Roman"/>
        <family val="1"/>
      </rPr>
      <t xml:space="preserve"> VĂN LINH</t>
    </r>
  </si>
  <si>
    <t xml:space="preserve">KẾT QUẢ XẾP LOẠI HỌC LỰC / HỌC TẬP, HẠNH KIỂM / RÈN LUYỆN 
HỌC KỲ 1, NĂM HỌC 2022-2023</t>
  </si>
  <si>
    <t xml:space="preserve">TT</t>
  </si>
  <si>
    <t xml:space="preserve">KHỐI</t>
  </si>
  <si>
    <t xml:space="preserve">LỚP</t>
  </si>
  <si>
    <t xml:space="preserve">SỐ HS</t>
  </si>
  <si>
    <t xml:space="preserve">HẠNH KIỂM / RÈN LUYỆN</t>
  </si>
  <si>
    <t xml:space="preserve"> HỌC LỰC</t>
  </si>
  <si>
    <t xml:space="preserve">TỐT</t>
  </si>
  <si>
    <t xml:space="preserve">KHÁ</t>
  </si>
  <si>
    <t xml:space="preserve">TB (ĐẠT)</t>
  </si>
  <si>
    <t xml:space="preserve">YẾU 
(CHƯA ĐẠT)</t>
  </si>
  <si>
    <t xml:space="preserve">KHÁ, TỐT</t>
  </si>
  <si>
    <t xml:space="preserve">GIỎI (TỐT)</t>
  </si>
  <si>
    <t xml:space="preserve">KÉM</t>
  </si>
  <si>
    <t xml:space="preserve">TB TRỞ LÊN</t>
  </si>
  <si>
    <t xml:space="preserve">SL</t>
  </si>
  <si>
    <t xml:space="preserve">TL</t>
  </si>
  <si>
    <t xml:space="preserve">Khối 10</t>
  </si>
  <si>
    <t xml:space="preserve">10C1</t>
  </si>
  <si>
    <t xml:space="preserve">90.32</t>
  </si>
  <si>
    <t xml:space="preserve">6.45</t>
  </si>
  <si>
    <t xml:space="preserve">3.23</t>
  </si>
  <si>
    <t xml:space="preserve">19.35</t>
  </si>
  <si>
    <t xml:space="preserve">54.84</t>
  </si>
  <si>
    <t xml:space="preserve">22.58</t>
  </si>
  <si>
    <t xml:space="preserve">10C1_TN</t>
  </si>
  <si>
    <t xml:space="preserve">83.33</t>
  </si>
  <si>
    <t xml:space="preserve">8.33</t>
  </si>
  <si>
    <t xml:space="preserve">16.67</t>
  </si>
  <si>
    <t xml:space="preserve">58.33</t>
  </si>
  <si>
    <t xml:space="preserve">25.00</t>
  </si>
  <si>
    <t xml:space="preserve">10C2</t>
  </si>
  <si>
    <t xml:space="preserve">30.95</t>
  </si>
  <si>
    <t xml:space="preserve">28.57</t>
  </si>
  <si>
    <t xml:space="preserve">33.33</t>
  </si>
  <si>
    <t xml:space="preserve">7.14</t>
  </si>
  <si>
    <t xml:space="preserve">14.29</t>
  </si>
  <si>
    <t xml:space="preserve">35.71</t>
  </si>
  <si>
    <t xml:space="preserve">50.0</t>
  </si>
  <si>
    <t xml:space="preserve">10C3</t>
  </si>
  <si>
    <t xml:space="preserve">59.52</t>
  </si>
  <si>
    <t xml:space="preserve">2.38</t>
  </si>
  <si>
    <t xml:space="preserve">9.52</t>
  </si>
  <si>
    <t xml:space="preserve">26.19</t>
  </si>
  <si>
    <t xml:space="preserve">64.29</t>
  </si>
  <si>
    <t xml:space="preserve">Khối 11</t>
  </si>
  <si>
    <t xml:space="preserve">11C1</t>
  </si>
  <si>
    <t xml:space="preserve">34.21</t>
  </si>
  <si>
    <t xml:space="preserve">13.16</t>
  </si>
  <si>
    <t xml:space="preserve">2.63</t>
  </si>
  <si>
    <t xml:space="preserve">5.26</t>
  </si>
  <si>
    <t xml:space="preserve">7.89</t>
  </si>
  <si>
    <t xml:space="preserve">36.84</t>
  </si>
  <si>
    <t xml:space="preserve">11C2</t>
  </si>
  <si>
    <t xml:space="preserve">18.92</t>
  </si>
  <si>
    <t xml:space="preserve">24.32</t>
  </si>
  <si>
    <t xml:space="preserve">35.14</t>
  </si>
  <si>
    <t xml:space="preserve">21.62</t>
  </si>
  <si>
    <t xml:space="preserve">2.70</t>
  </si>
  <si>
    <t xml:space="preserve">8.11</t>
  </si>
  <si>
    <t xml:space="preserve">43.24</t>
  </si>
  <si>
    <t xml:space="preserve">11C3</t>
  </si>
  <si>
    <t xml:space="preserve">60.0</t>
  </si>
  <si>
    <t xml:space="preserve">31.43</t>
  </si>
  <si>
    <t xml:space="preserve">8.57</t>
  </si>
  <si>
    <t xml:space="preserve">11.43</t>
  </si>
  <si>
    <t xml:space="preserve">22.86</t>
  </si>
  <si>
    <t xml:space="preserve">40.0</t>
  </si>
  <si>
    <t xml:space="preserve">2.86</t>
  </si>
  <si>
    <t xml:space="preserve">Khối 12</t>
  </si>
  <si>
    <t xml:space="preserve">12C1</t>
  </si>
  <si>
    <t xml:space="preserve">79.41</t>
  </si>
  <si>
    <t xml:space="preserve">20.59</t>
  </si>
  <si>
    <t xml:space="preserve">14.71</t>
  </si>
  <si>
    <t xml:space="preserve">55.88</t>
  </si>
  <si>
    <t xml:space="preserve">12C2</t>
  </si>
  <si>
    <t xml:space="preserve">79.31</t>
  </si>
  <si>
    <t xml:space="preserve">20.69</t>
  </si>
  <si>
    <t xml:space="preserve">13.79</t>
  </si>
  <si>
    <t xml:space="preserve">62.07</t>
  </si>
  <si>
    <t xml:space="preserve">10.34</t>
  </si>
  <si>
    <t xml:space="preserve">12C3</t>
  </si>
  <si>
    <t xml:space="preserve">9.68</t>
  </si>
  <si>
    <t xml:space="preserve">48.39</t>
  </si>
  <si>
    <t xml:space="preserve">41.94</t>
  </si>
  <si>
    <t xml:space="preserve">CẤP THPT</t>
  </si>
  <si>
    <t xml:space="preserve">Khối 6</t>
  </si>
  <si>
    <t xml:space="preserve">6/1</t>
  </si>
  <si>
    <t xml:space="preserve">53.85</t>
  </si>
  <si>
    <t xml:space="preserve">46.15</t>
  </si>
  <si>
    <t xml:space="preserve">10.26</t>
  </si>
  <si>
    <t xml:space="preserve">23.08</t>
  </si>
  <si>
    <t xml:space="preserve">28.21</t>
  </si>
  <si>
    <t xml:space="preserve">38.46</t>
  </si>
  <si>
    <t xml:space="preserve">6/2</t>
  </si>
  <si>
    <t xml:space="preserve">52.78</t>
  </si>
  <si>
    <t xml:space="preserve">47.22</t>
  </si>
  <si>
    <t xml:space="preserve">11.11</t>
  </si>
  <si>
    <t xml:space="preserve">36.11</t>
  </si>
  <si>
    <t xml:space="preserve">27.78</t>
  </si>
  <si>
    <t xml:space="preserve">Khối 7</t>
  </si>
  <si>
    <t xml:space="preserve">7/1</t>
  </si>
  <si>
    <t xml:space="preserve">3.85</t>
  </si>
  <si>
    <t xml:space="preserve">26.92</t>
  </si>
  <si>
    <t xml:space="preserve">34.62</t>
  </si>
  <si>
    <t xml:space="preserve">7/2</t>
  </si>
  <si>
    <t xml:space="preserve">56.00</t>
  </si>
  <si>
    <t xml:space="preserve">44.00</t>
  </si>
  <si>
    <t xml:space="preserve">8.00</t>
  </si>
  <si>
    <t xml:space="preserve">20.0</t>
  </si>
  <si>
    <t xml:space="preserve">48.00</t>
  </si>
  <si>
    <t xml:space="preserve">24.00</t>
  </si>
  <si>
    <t xml:space="preserve">Khối 8</t>
  </si>
  <si>
    <t xml:space="preserve">8/1</t>
  </si>
  <si>
    <t xml:space="preserve">42.86</t>
  </si>
  <si>
    <t xml:space="preserve">32.14</t>
  </si>
  <si>
    <t xml:space="preserve">17.86</t>
  </si>
  <si>
    <t xml:space="preserve">8/2</t>
  </si>
  <si>
    <t xml:space="preserve">55.56</t>
  </si>
  <si>
    <t xml:space="preserve">44.44</t>
  </si>
  <si>
    <t xml:space="preserve">7.41</t>
  </si>
  <si>
    <t xml:space="preserve">37.04</t>
  </si>
  <si>
    <t xml:space="preserve">25.93</t>
  </si>
  <si>
    <t xml:space="preserve">29.63</t>
  </si>
  <si>
    <t xml:space="preserve">Khối 9</t>
  </si>
  <si>
    <t xml:space="preserve">9/1</t>
  </si>
  <si>
    <t xml:space="preserve">92.31</t>
  </si>
  <si>
    <t xml:space="preserve">7.69</t>
  </si>
  <si>
    <t xml:space="preserve">15.38</t>
  </si>
  <si>
    <t xml:space="preserve">30.77</t>
  </si>
  <si>
    <t xml:space="preserve">9/2</t>
  </si>
  <si>
    <t xml:space="preserve">69.23</t>
  </si>
  <si>
    <t xml:space="preserve">19.23</t>
  </si>
  <si>
    <t xml:space="preserve">11.54</t>
  </si>
  <si>
    <t xml:space="preserve">CẤP THCS</t>
  </si>
  <si>
    <t xml:space="preserve">TOÀN TRƯỜNG</t>
  </si>
  <si>
    <t xml:space="preserve">Thuận Nam, ngày 18 tháng 01 năm 2023</t>
  </si>
  <si>
    <t xml:space="preserve">NGƯỜI LẬP</t>
  </si>
  <si>
    <t xml:space="preserve">HIỆU TRƯỞNG</t>
  </si>
  <si>
    <t xml:space="preserve">Nguyễn Vũ Quốc Việt</t>
  </si>
  <si>
    <t xml:space="preserve">Phan Công Trị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23" colorId="64" zoomScale="85" zoomScaleNormal="85" zoomScalePageLayoutView="70" workbookViewId="0">
      <selection pane="topLeft" activeCell="B3" activeCellId="0" sqref="B3"/>
    </sheetView>
  </sheetViews>
  <sheetFormatPr defaultColWidth="0.992187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5"/>
    <col collapsed="false" customWidth="true" hidden="false" outlineLevel="0" max="3" min="3" style="1" width="9.35"/>
    <col collapsed="false" customWidth="true" hidden="false" outlineLevel="0" max="4" min="4" style="1" width="7.35"/>
    <col collapsed="false" customWidth="true" hidden="false" outlineLevel="0" max="26" min="5" style="1" width="7.26"/>
    <col collapsed="false" customWidth="false" hidden="false" outlineLevel="0" max="257" min="27" style="1" width="0.99"/>
  </cols>
  <sheetData>
    <row r="1" customFormat="false" ht="15.5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0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4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6"/>
    </row>
    <row r="6" customFormat="false" ht="18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9"/>
      <c r="G6" s="9"/>
      <c r="H6" s="9"/>
      <c r="I6" s="9"/>
      <c r="J6" s="9"/>
      <c r="K6" s="9"/>
      <c r="L6" s="9"/>
      <c r="M6" s="9"/>
      <c r="N6" s="9"/>
      <c r="O6" s="9" t="s">
        <v>8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31" hidden="false" customHeight="true" outlineLevel="0" collapsed="false">
      <c r="A7" s="7"/>
      <c r="B7" s="8"/>
      <c r="C7" s="9"/>
      <c r="D7" s="10"/>
      <c r="E7" s="9" t="s">
        <v>9</v>
      </c>
      <c r="F7" s="9"/>
      <c r="G7" s="9" t="s">
        <v>10</v>
      </c>
      <c r="H7" s="9"/>
      <c r="I7" s="9" t="s">
        <v>11</v>
      </c>
      <c r="J7" s="9"/>
      <c r="K7" s="11" t="s">
        <v>12</v>
      </c>
      <c r="L7" s="11"/>
      <c r="M7" s="12" t="s">
        <v>13</v>
      </c>
      <c r="N7" s="12"/>
      <c r="O7" s="9" t="s">
        <v>14</v>
      </c>
      <c r="P7" s="9"/>
      <c r="Q7" s="9" t="s">
        <v>10</v>
      </c>
      <c r="R7" s="9"/>
      <c r="S7" s="9" t="s">
        <v>11</v>
      </c>
      <c r="T7" s="9"/>
      <c r="U7" s="11" t="s">
        <v>12</v>
      </c>
      <c r="V7" s="11"/>
      <c r="W7" s="9" t="s">
        <v>15</v>
      </c>
      <c r="X7" s="9"/>
      <c r="Y7" s="12" t="s">
        <v>16</v>
      </c>
      <c r="Z7" s="12"/>
    </row>
    <row r="8" customFormat="false" ht="15.5" hidden="false" customHeight="false" outlineLevel="0" collapsed="false">
      <c r="A8" s="7"/>
      <c r="B8" s="8"/>
      <c r="C8" s="9"/>
      <c r="D8" s="10"/>
      <c r="E8" s="13" t="s">
        <v>17</v>
      </c>
      <c r="F8" s="14" t="s">
        <v>18</v>
      </c>
      <c r="G8" s="9" t="s">
        <v>17</v>
      </c>
      <c r="H8" s="14" t="s">
        <v>18</v>
      </c>
      <c r="I8" s="9" t="s">
        <v>17</v>
      </c>
      <c r="J8" s="14" t="s">
        <v>18</v>
      </c>
      <c r="K8" s="13" t="s">
        <v>17</v>
      </c>
      <c r="L8" s="14" t="s">
        <v>18</v>
      </c>
      <c r="M8" s="13" t="s">
        <v>17</v>
      </c>
      <c r="N8" s="14" t="s">
        <v>18</v>
      </c>
      <c r="O8" s="13" t="s">
        <v>17</v>
      </c>
      <c r="P8" s="14" t="s">
        <v>18</v>
      </c>
      <c r="Q8" s="9" t="s">
        <v>17</v>
      </c>
      <c r="R8" s="14" t="s">
        <v>18</v>
      </c>
      <c r="S8" s="9" t="s">
        <v>17</v>
      </c>
      <c r="T8" s="14" t="s">
        <v>18</v>
      </c>
      <c r="U8" s="9" t="s">
        <v>17</v>
      </c>
      <c r="V8" s="14" t="s">
        <v>18</v>
      </c>
      <c r="W8" s="9" t="s">
        <v>17</v>
      </c>
      <c r="X8" s="14" t="s">
        <v>18</v>
      </c>
      <c r="Y8" s="9" t="s">
        <v>17</v>
      </c>
      <c r="Z8" s="14" t="s">
        <v>18</v>
      </c>
    </row>
    <row r="9" customFormat="false" ht="15.5" hidden="false" customHeight="false" outlineLevel="0" collapsed="false">
      <c r="A9" s="7" t="s">
        <v>19</v>
      </c>
      <c r="B9" s="7"/>
      <c r="C9" s="7"/>
      <c r="D9" s="15" t="n">
        <f aca="false">SUBTOTAL(9,D10:D13)</f>
        <v>127</v>
      </c>
      <c r="E9" s="15" t="n">
        <f aca="false">SUBTOTAL(9,E10:E13)</f>
        <v>63</v>
      </c>
      <c r="F9" s="16" t="n">
        <f aca="false">(E9/D9)*100</f>
        <v>49.6062992125984</v>
      </c>
      <c r="G9" s="15" t="n">
        <f aca="false">SUBTOTAL(9,G10:G13)</f>
        <v>40</v>
      </c>
      <c r="H9" s="16" t="n">
        <f aca="false">(G9/D9)*100</f>
        <v>31.496062992126</v>
      </c>
      <c r="I9" s="15" t="n">
        <f aca="false">SUBTOTAL(9,I10:I13)</f>
        <v>17</v>
      </c>
      <c r="J9" s="16" t="n">
        <f aca="false">I9*100/D9</f>
        <v>13.3858267716535</v>
      </c>
      <c r="K9" s="15" t="n">
        <f aca="false">SUBTOTAL(9,K10:K13)</f>
        <v>7</v>
      </c>
      <c r="L9" s="16" t="n">
        <f aca="false">K9*100/D9</f>
        <v>5.51181102362205</v>
      </c>
      <c r="M9" s="17" t="n">
        <f aca="false">E9+G9</f>
        <v>103</v>
      </c>
      <c r="N9" s="16" t="n">
        <f aca="false">M9*100/D9</f>
        <v>81.1023622047244</v>
      </c>
      <c r="O9" s="15" t="n">
        <f aca="false">SUBTOTAL(9,O10:O13)</f>
        <v>8</v>
      </c>
      <c r="P9" s="16" t="n">
        <f aca="false">O9*100/D9</f>
        <v>6.2992125984252</v>
      </c>
      <c r="Q9" s="15" t="n">
        <f aca="false">SUBTOTAL(9,Q10:Q13)</f>
        <v>34</v>
      </c>
      <c r="R9" s="16" t="n">
        <f aca="false">Q9*100/D9</f>
        <v>26.7716535433071</v>
      </c>
      <c r="S9" s="15" t="n">
        <f aca="false">SUBTOTAL(9,S10:S13)</f>
        <v>36</v>
      </c>
      <c r="T9" s="16" t="n">
        <f aca="false">S9*100/D9</f>
        <v>28.3464566929134</v>
      </c>
      <c r="U9" s="15" t="n">
        <f aca="false">SUBTOTAL(9,U10:U13)</f>
        <v>49</v>
      </c>
      <c r="V9" s="16" t="n">
        <f aca="false">U9*100/D9</f>
        <v>38.5826771653543</v>
      </c>
      <c r="W9" s="9"/>
      <c r="X9" s="14"/>
      <c r="Y9" s="9" t="n">
        <f aca="false">O9+Q9+S9</f>
        <v>78</v>
      </c>
      <c r="Z9" s="14" t="n">
        <f aca="false">Y9*100/D9</f>
        <v>61.4173228346457</v>
      </c>
    </row>
    <row r="10" customFormat="false" ht="15.5" hidden="false" customHeight="false" outlineLevel="0" collapsed="false">
      <c r="A10" s="18" t="n">
        <v>1</v>
      </c>
      <c r="B10" s="18" t="n">
        <v>10</v>
      </c>
      <c r="C10" s="18" t="s">
        <v>20</v>
      </c>
      <c r="D10" s="18" t="n">
        <v>31</v>
      </c>
      <c r="E10" s="18" t="n">
        <v>28</v>
      </c>
      <c r="F10" s="18" t="s">
        <v>21</v>
      </c>
      <c r="G10" s="18" t="n">
        <v>2</v>
      </c>
      <c r="H10" s="18" t="s">
        <v>22</v>
      </c>
      <c r="I10" s="18" t="n">
        <v>1</v>
      </c>
      <c r="J10" s="18" t="s">
        <v>23</v>
      </c>
      <c r="K10" s="18" t="n">
        <v>0</v>
      </c>
      <c r="L10" s="18" t="n">
        <v>0</v>
      </c>
      <c r="M10" s="19" t="n">
        <f aca="false">E10+G10</f>
        <v>30</v>
      </c>
      <c r="N10" s="18" t="n">
        <f aca="false">M10*100/D10</f>
        <v>96.7741935483871</v>
      </c>
      <c r="O10" s="18" t="n">
        <v>6</v>
      </c>
      <c r="P10" s="18" t="s">
        <v>24</v>
      </c>
      <c r="Q10" s="18" t="n">
        <v>17</v>
      </c>
      <c r="R10" s="18" t="s">
        <v>25</v>
      </c>
      <c r="S10" s="18" t="n">
        <v>7</v>
      </c>
      <c r="T10" s="18" t="s">
        <v>26</v>
      </c>
      <c r="U10" s="18" t="n">
        <v>1</v>
      </c>
      <c r="V10" s="18" t="s">
        <v>23</v>
      </c>
      <c r="W10" s="9"/>
      <c r="X10" s="14"/>
      <c r="Y10" s="20" t="n">
        <f aca="false">O10+Q10+S10</f>
        <v>30</v>
      </c>
      <c r="Z10" s="21" t="n">
        <f aca="false">Y10*100/D10</f>
        <v>96.7741935483871</v>
      </c>
    </row>
    <row r="11" customFormat="false" ht="15.5" hidden="false" customHeight="false" outlineLevel="0" collapsed="false">
      <c r="A11" s="18"/>
      <c r="B11" s="18" t="n">
        <v>10</v>
      </c>
      <c r="C11" s="18" t="s">
        <v>27</v>
      </c>
      <c r="D11" s="18" t="n">
        <v>12</v>
      </c>
      <c r="E11" s="18" t="n">
        <v>10</v>
      </c>
      <c r="F11" s="18" t="s">
        <v>28</v>
      </c>
      <c r="G11" s="18" t="n">
        <v>1</v>
      </c>
      <c r="H11" s="18" t="s">
        <v>29</v>
      </c>
      <c r="I11" s="18" t="n">
        <v>1</v>
      </c>
      <c r="J11" s="18" t="s">
        <v>29</v>
      </c>
      <c r="K11" s="18" t="n">
        <v>0</v>
      </c>
      <c r="L11" s="18" t="n">
        <v>0</v>
      </c>
      <c r="M11" s="19" t="n">
        <f aca="false">E11+G11</f>
        <v>11</v>
      </c>
      <c r="N11" s="18" t="n">
        <f aca="false">M11*100/D11</f>
        <v>91.6666666666667</v>
      </c>
      <c r="O11" s="18" t="n">
        <v>2</v>
      </c>
      <c r="P11" s="18" t="s">
        <v>30</v>
      </c>
      <c r="Q11" s="18" t="n">
        <v>7</v>
      </c>
      <c r="R11" s="18" t="s">
        <v>31</v>
      </c>
      <c r="S11" s="18" t="n">
        <v>3</v>
      </c>
      <c r="T11" s="18" t="s">
        <v>32</v>
      </c>
      <c r="U11" s="18" t="n">
        <v>0</v>
      </c>
      <c r="V11" s="18" t="n">
        <v>0</v>
      </c>
      <c r="W11" s="9"/>
      <c r="X11" s="14"/>
      <c r="Y11" s="20" t="n">
        <f aca="false">O11+Q11+S11</f>
        <v>12</v>
      </c>
      <c r="Z11" s="21" t="n">
        <f aca="false">Y11*100/D11</f>
        <v>100</v>
      </c>
    </row>
    <row r="12" customFormat="false" ht="15.5" hidden="false" customHeight="false" outlineLevel="0" collapsed="false">
      <c r="A12" s="18" t="n">
        <v>2</v>
      </c>
      <c r="B12" s="18" t="n">
        <v>10</v>
      </c>
      <c r="C12" s="18" t="s">
        <v>33</v>
      </c>
      <c r="D12" s="18" t="n">
        <v>42</v>
      </c>
      <c r="E12" s="18" t="n">
        <v>13</v>
      </c>
      <c r="F12" s="18" t="s">
        <v>34</v>
      </c>
      <c r="G12" s="18" t="n">
        <v>12</v>
      </c>
      <c r="H12" s="18" t="s">
        <v>35</v>
      </c>
      <c r="I12" s="18" t="n">
        <v>14</v>
      </c>
      <c r="J12" s="18" t="s">
        <v>36</v>
      </c>
      <c r="K12" s="18" t="n">
        <v>3</v>
      </c>
      <c r="L12" s="18" t="s">
        <v>37</v>
      </c>
      <c r="M12" s="19" t="n">
        <f aca="false">E12+G12</f>
        <v>25</v>
      </c>
      <c r="N12" s="18" t="n">
        <f aca="false">M12*100/D12</f>
        <v>59.5238095238095</v>
      </c>
      <c r="O12" s="18" t="n">
        <v>0</v>
      </c>
      <c r="P12" s="18" t="n">
        <v>0</v>
      </c>
      <c r="Q12" s="18" t="n">
        <v>6</v>
      </c>
      <c r="R12" s="18" t="s">
        <v>38</v>
      </c>
      <c r="S12" s="18" t="n">
        <v>15</v>
      </c>
      <c r="T12" s="18" t="s">
        <v>39</v>
      </c>
      <c r="U12" s="18" t="n">
        <v>21</v>
      </c>
      <c r="V12" s="18" t="s">
        <v>40</v>
      </c>
      <c r="W12" s="9"/>
      <c r="X12" s="14"/>
      <c r="Y12" s="20" t="n">
        <f aca="false">O12+Q12+S12</f>
        <v>21</v>
      </c>
      <c r="Z12" s="21" t="n">
        <f aca="false">Y12*100/D12</f>
        <v>50</v>
      </c>
    </row>
    <row r="13" customFormat="false" ht="15.5" hidden="false" customHeight="false" outlineLevel="0" collapsed="false">
      <c r="A13" s="18" t="n">
        <v>3</v>
      </c>
      <c r="B13" s="18" t="n">
        <v>10</v>
      </c>
      <c r="C13" s="18" t="s">
        <v>41</v>
      </c>
      <c r="D13" s="18" t="n">
        <v>42</v>
      </c>
      <c r="E13" s="18" t="n">
        <v>12</v>
      </c>
      <c r="F13" s="18" t="s">
        <v>35</v>
      </c>
      <c r="G13" s="18" t="n">
        <v>25</v>
      </c>
      <c r="H13" s="18" t="s">
        <v>42</v>
      </c>
      <c r="I13" s="18" t="n">
        <v>1</v>
      </c>
      <c r="J13" s="18" t="s">
        <v>43</v>
      </c>
      <c r="K13" s="18" t="n">
        <v>4</v>
      </c>
      <c r="L13" s="18" t="s">
        <v>44</v>
      </c>
      <c r="M13" s="19" t="n">
        <f aca="false">E13+G13</f>
        <v>37</v>
      </c>
      <c r="N13" s="18" t="n">
        <f aca="false">M13*100/D13</f>
        <v>88.0952380952381</v>
      </c>
      <c r="O13" s="18" t="n">
        <v>0</v>
      </c>
      <c r="P13" s="18" t="n">
        <v>0</v>
      </c>
      <c r="Q13" s="18" t="n">
        <v>4</v>
      </c>
      <c r="R13" s="18" t="s">
        <v>44</v>
      </c>
      <c r="S13" s="18" t="n">
        <v>11</v>
      </c>
      <c r="T13" s="18" t="s">
        <v>45</v>
      </c>
      <c r="U13" s="18" t="n">
        <v>27</v>
      </c>
      <c r="V13" s="18" t="s">
        <v>46</v>
      </c>
      <c r="W13" s="9"/>
      <c r="X13" s="14"/>
      <c r="Y13" s="20" t="n">
        <f aca="false">O13+Q13+S13</f>
        <v>15</v>
      </c>
      <c r="Z13" s="21" t="n">
        <f aca="false">Y13*100/D13</f>
        <v>35.7142857142857</v>
      </c>
    </row>
    <row r="14" customFormat="false" ht="15.5" hidden="false" customHeight="false" outlineLevel="0" collapsed="false">
      <c r="A14" s="7" t="s">
        <v>47</v>
      </c>
      <c r="B14" s="7"/>
      <c r="C14" s="7"/>
      <c r="D14" s="15" t="n">
        <f aca="false">SUBTOTAL(9,D15:D17)</f>
        <v>110</v>
      </c>
      <c r="E14" s="15" t="n">
        <f aca="false">SUBTOTAL(9,E15:E17)</f>
        <v>47</v>
      </c>
      <c r="F14" s="16" t="n">
        <f aca="false">(E14/D14)*100</f>
        <v>42.7272727272727</v>
      </c>
      <c r="G14" s="15" t="n">
        <f aca="false">SUBTOTAL(9,G15:G17)</f>
        <v>33</v>
      </c>
      <c r="H14" s="16" t="n">
        <f aca="false">(G14/D14)*100</f>
        <v>30</v>
      </c>
      <c r="I14" s="15" t="n">
        <f aca="false">SUBTOTAL(9,I15:I17)</f>
        <v>21</v>
      </c>
      <c r="J14" s="16" t="n">
        <f aca="false">I14*100/D14</f>
        <v>19.0909090909091</v>
      </c>
      <c r="K14" s="15" t="n">
        <f aca="false">SUBTOTAL(9,K15:K17)</f>
        <v>9</v>
      </c>
      <c r="L14" s="16" t="n">
        <f aca="false">K14*100/D14</f>
        <v>8.18181818181818</v>
      </c>
      <c r="M14" s="17" t="n">
        <f aca="false">E14+G14</f>
        <v>80</v>
      </c>
      <c r="N14" s="16" t="n">
        <f aca="false">M14*100/D14</f>
        <v>72.7272727272727</v>
      </c>
      <c r="O14" s="15" t="n">
        <f aca="false">SUBTOTAL(9,O15:O17)</f>
        <v>7</v>
      </c>
      <c r="P14" s="16" t="n">
        <f aca="false">O14*100/D14</f>
        <v>6.36363636363636</v>
      </c>
      <c r="Q14" s="15" t="n">
        <f aca="false">SUBTOTAL(9,Q15:Q17)</f>
        <v>14</v>
      </c>
      <c r="R14" s="16" t="n">
        <f aca="false">Q14*100/D14</f>
        <v>12.7272727272727</v>
      </c>
      <c r="S14" s="15" t="n">
        <f aca="false">SUBTOTAL(9,S15:S17)</f>
        <v>41</v>
      </c>
      <c r="T14" s="16" t="n">
        <f aca="false">S14*100/D14</f>
        <v>37.2727272727273</v>
      </c>
      <c r="U14" s="15" t="n">
        <f aca="false">SUBTOTAL(9,U15:U17)</f>
        <v>38</v>
      </c>
      <c r="V14" s="16" t="n">
        <f aca="false">U14*100/D14</f>
        <v>34.5454545454546</v>
      </c>
      <c r="W14" s="15" t="n">
        <f aca="false">SUBTOTAL(9,W15:W17)</f>
        <v>10</v>
      </c>
      <c r="X14" s="16" t="n">
        <f aca="false">W14*100/D14</f>
        <v>9.09090909090909</v>
      </c>
      <c r="Y14" s="15" t="n">
        <f aca="false">O14+Q14+S14</f>
        <v>62</v>
      </c>
      <c r="Z14" s="16" t="n">
        <f aca="false">Y14*100/D14</f>
        <v>56.3636363636364</v>
      </c>
    </row>
    <row r="15" customFormat="false" ht="15.5" hidden="false" customHeight="false" outlineLevel="0" collapsed="false">
      <c r="A15" s="18" t="n">
        <v>4</v>
      </c>
      <c r="B15" s="18" t="n">
        <v>11</v>
      </c>
      <c r="C15" s="18" t="s">
        <v>48</v>
      </c>
      <c r="D15" s="18" t="n">
        <v>38</v>
      </c>
      <c r="E15" s="18" t="n">
        <v>19</v>
      </c>
      <c r="F15" s="18" t="s">
        <v>40</v>
      </c>
      <c r="G15" s="18" t="n">
        <v>13</v>
      </c>
      <c r="H15" s="18" t="s">
        <v>49</v>
      </c>
      <c r="I15" s="18" t="n">
        <v>5</v>
      </c>
      <c r="J15" s="18" t="s">
        <v>50</v>
      </c>
      <c r="K15" s="18" t="n">
        <v>1</v>
      </c>
      <c r="L15" s="18" t="s">
        <v>51</v>
      </c>
      <c r="M15" s="19" t="n">
        <f aca="false">E15+G15</f>
        <v>32</v>
      </c>
      <c r="N15" s="18" t="n">
        <f aca="false">M15*100/D15</f>
        <v>84.2105263157895</v>
      </c>
      <c r="O15" s="18" t="n">
        <v>2</v>
      </c>
      <c r="P15" s="18" t="s">
        <v>52</v>
      </c>
      <c r="Q15" s="18" t="n">
        <v>3</v>
      </c>
      <c r="R15" s="18" t="s">
        <v>53</v>
      </c>
      <c r="S15" s="18" t="n">
        <v>19</v>
      </c>
      <c r="T15" s="18" t="s">
        <v>40</v>
      </c>
      <c r="U15" s="18" t="n">
        <v>14</v>
      </c>
      <c r="V15" s="18" t="s">
        <v>54</v>
      </c>
      <c r="W15" s="18" t="n">
        <v>0</v>
      </c>
      <c r="X15" s="18" t="n">
        <v>0</v>
      </c>
      <c r="Y15" s="18" t="n">
        <f aca="false">O15+Q15+S15</f>
        <v>24</v>
      </c>
      <c r="Z15" s="22" t="n">
        <f aca="false">Y15*100/D15</f>
        <v>63.1578947368421</v>
      </c>
    </row>
    <row r="16" customFormat="false" ht="15.5" hidden="false" customHeight="false" outlineLevel="0" collapsed="false">
      <c r="A16" s="18" t="n">
        <v>5</v>
      </c>
      <c r="B16" s="18" t="n">
        <v>11</v>
      </c>
      <c r="C16" s="18" t="s">
        <v>55</v>
      </c>
      <c r="D16" s="18" t="n">
        <v>37</v>
      </c>
      <c r="E16" s="18" t="n">
        <v>7</v>
      </c>
      <c r="F16" s="18" t="s">
        <v>56</v>
      </c>
      <c r="G16" s="18" t="n">
        <v>9</v>
      </c>
      <c r="H16" s="18" t="s">
        <v>57</v>
      </c>
      <c r="I16" s="18" t="n">
        <v>13</v>
      </c>
      <c r="J16" s="18" t="s">
        <v>58</v>
      </c>
      <c r="K16" s="18" t="n">
        <v>8</v>
      </c>
      <c r="L16" s="18" t="s">
        <v>59</v>
      </c>
      <c r="M16" s="19" t="n">
        <f aca="false">E16+G16</f>
        <v>16</v>
      </c>
      <c r="N16" s="18" t="n">
        <f aca="false">M16*100/D16</f>
        <v>43.2432432432432</v>
      </c>
      <c r="O16" s="18" t="n">
        <v>1</v>
      </c>
      <c r="P16" s="18" t="s">
        <v>60</v>
      </c>
      <c r="Q16" s="18" t="n">
        <v>3</v>
      </c>
      <c r="R16" s="18" t="s">
        <v>61</v>
      </c>
      <c r="S16" s="18" t="n">
        <v>8</v>
      </c>
      <c r="T16" s="18" t="s">
        <v>59</v>
      </c>
      <c r="U16" s="18" t="n">
        <v>16</v>
      </c>
      <c r="V16" s="18" t="s">
        <v>62</v>
      </c>
      <c r="W16" s="18" t="n">
        <v>9</v>
      </c>
      <c r="X16" s="18" t="s">
        <v>57</v>
      </c>
      <c r="Y16" s="18" t="n">
        <f aca="false">O16+Q16+S16</f>
        <v>12</v>
      </c>
      <c r="Z16" s="22" t="n">
        <f aca="false">Y16*100/D16</f>
        <v>32.4324324324324</v>
      </c>
    </row>
    <row r="17" customFormat="false" ht="15.5" hidden="false" customHeight="false" outlineLevel="0" collapsed="false">
      <c r="A17" s="18" t="n">
        <v>6</v>
      </c>
      <c r="B17" s="18" t="n">
        <v>11</v>
      </c>
      <c r="C17" s="18" t="s">
        <v>63</v>
      </c>
      <c r="D17" s="18" t="n">
        <v>35</v>
      </c>
      <c r="E17" s="18" t="n">
        <v>21</v>
      </c>
      <c r="F17" s="18" t="s">
        <v>64</v>
      </c>
      <c r="G17" s="18" t="n">
        <v>11</v>
      </c>
      <c r="H17" s="18" t="s">
        <v>65</v>
      </c>
      <c r="I17" s="18" t="n">
        <v>3</v>
      </c>
      <c r="J17" s="18" t="s">
        <v>66</v>
      </c>
      <c r="K17" s="18" t="n">
        <v>0</v>
      </c>
      <c r="L17" s="18" t="n">
        <v>0</v>
      </c>
      <c r="M17" s="19" t="n">
        <f aca="false">E17+G17</f>
        <v>32</v>
      </c>
      <c r="N17" s="18" t="n">
        <f aca="false">M17*100/D17</f>
        <v>91.4285714285714</v>
      </c>
      <c r="O17" s="18" t="n">
        <v>4</v>
      </c>
      <c r="P17" s="18" t="s">
        <v>67</v>
      </c>
      <c r="Q17" s="18" t="n">
        <v>8</v>
      </c>
      <c r="R17" s="18" t="s">
        <v>68</v>
      </c>
      <c r="S17" s="18" t="n">
        <v>14</v>
      </c>
      <c r="T17" s="18" t="s">
        <v>69</v>
      </c>
      <c r="U17" s="18" t="n">
        <v>8</v>
      </c>
      <c r="V17" s="18" t="s">
        <v>68</v>
      </c>
      <c r="W17" s="18" t="n">
        <v>1</v>
      </c>
      <c r="X17" s="18" t="s">
        <v>70</v>
      </c>
      <c r="Y17" s="18" t="n">
        <f aca="false">O17+Q17+S17</f>
        <v>26</v>
      </c>
      <c r="Z17" s="22" t="n">
        <f aca="false">Y17*100/D17</f>
        <v>74.2857142857143</v>
      </c>
    </row>
    <row r="18" customFormat="false" ht="15.5" hidden="false" customHeight="false" outlineLevel="0" collapsed="false">
      <c r="A18" s="7" t="s">
        <v>71</v>
      </c>
      <c r="B18" s="7"/>
      <c r="C18" s="7"/>
      <c r="D18" s="15" t="n">
        <f aca="false">SUBTOTAL(9,D19:D21)</f>
        <v>94</v>
      </c>
      <c r="E18" s="15" t="n">
        <f aca="false">SUBTOTAL(9,E19:E21)</f>
        <v>78</v>
      </c>
      <c r="F18" s="16" t="n">
        <f aca="false">(E18/D18)*100</f>
        <v>82.9787234042553</v>
      </c>
      <c r="G18" s="15" t="n">
        <f aca="false">SUBTOTAL(9,G19:G21)</f>
        <v>16</v>
      </c>
      <c r="H18" s="16" t="n">
        <f aca="false">(G18/D18)*100</f>
        <v>17.0212765957447</v>
      </c>
      <c r="I18" s="15" t="n">
        <f aca="false">SUBTOTAL(9,I19:I21)</f>
        <v>0</v>
      </c>
      <c r="J18" s="16" t="n">
        <f aca="false">I18*100/D18</f>
        <v>0</v>
      </c>
      <c r="K18" s="15" t="n">
        <f aca="false">SUBTOTAL(9,K19:K21)</f>
        <v>0</v>
      </c>
      <c r="L18" s="16" t="n">
        <f aca="false">K18*100/D18</f>
        <v>0</v>
      </c>
      <c r="M18" s="17" t="n">
        <f aca="false">E18+G18</f>
        <v>94</v>
      </c>
      <c r="N18" s="16" t="n">
        <f aca="false">M18*100/D18</f>
        <v>100</v>
      </c>
      <c r="O18" s="15" t="n">
        <f aca="false">SUBTOTAL(9,O19:O21)</f>
        <v>11</v>
      </c>
      <c r="P18" s="16" t="n">
        <f aca="false">O18*100/D18</f>
        <v>11.7021276595745</v>
      </c>
      <c r="Q18" s="15" t="n">
        <f aca="false">SUBTOTAL(9,Q19:Q21)</f>
        <v>24</v>
      </c>
      <c r="R18" s="16" t="n">
        <f aca="false">Q18*100/D18</f>
        <v>25.531914893617</v>
      </c>
      <c r="S18" s="15" t="n">
        <f aca="false">SUBTOTAL(9,S19:S21)</f>
        <v>50</v>
      </c>
      <c r="T18" s="16" t="n">
        <f aca="false">S18*100/D18</f>
        <v>53.1914893617021</v>
      </c>
      <c r="U18" s="15" t="n">
        <f aca="false">SUBTOTAL(9,U19:U21)</f>
        <v>9</v>
      </c>
      <c r="V18" s="16" t="n">
        <f aca="false">U18*100/D18</f>
        <v>9.57446808510638</v>
      </c>
      <c r="W18" s="15" t="n">
        <f aca="false">SUBTOTAL(9,W19:W21)</f>
        <v>0</v>
      </c>
      <c r="X18" s="16" t="n">
        <f aca="false">W18*100/D18</f>
        <v>0</v>
      </c>
      <c r="Y18" s="15" t="n">
        <f aca="false">O18+Q18+S18</f>
        <v>85</v>
      </c>
      <c r="Z18" s="16" t="n">
        <f aca="false">Y18*100/D18</f>
        <v>90.4255319148936</v>
      </c>
    </row>
    <row r="19" customFormat="false" ht="15.5" hidden="false" customHeight="false" outlineLevel="0" collapsed="false">
      <c r="A19" s="18" t="n">
        <v>7</v>
      </c>
      <c r="B19" s="18" t="n">
        <v>12</v>
      </c>
      <c r="C19" s="18" t="s">
        <v>72</v>
      </c>
      <c r="D19" s="18" t="n">
        <v>34</v>
      </c>
      <c r="E19" s="18" t="n">
        <v>27</v>
      </c>
      <c r="F19" s="18" t="s">
        <v>73</v>
      </c>
      <c r="G19" s="18" t="n">
        <v>7</v>
      </c>
      <c r="H19" s="18" t="s">
        <v>74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f aca="false">E19+G19</f>
        <v>34</v>
      </c>
      <c r="N19" s="18" t="n">
        <f aca="false">M19*100/D19</f>
        <v>100</v>
      </c>
      <c r="O19" s="18" t="n">
        <v>5</v>
      </c>
      <c r="P19" s="18" t="s">
        <v>75</v>
      </c>
      <c r="Q19" s="18" t="n">
        <v>5</v>
      </c>
      <c r="R19" s="18" t="s">
        <v>75</v>
      </c>
      <c r="S19" s="18" t="n">
        <v>19</v>
      </c>
      <c r="T19" s="18" t="s">
        <v>76</v>
      </c>
      <c r="U19" s="18" t="n">
        <v>5</v>
      </c>
      <c r="V19" s="18" t="s">
        <v>75</v>
      </c>
      <c r="W19" s="18" t="n">
        <v>0</v>
      </c>
      <c r="X19" s="18" t="n">
        <v>0</v>
      </c>
      <c r="Y19" s="18" t="n">
        <f aca="false">O19+Q19+S19</f>
        <v>29</v>
      </c>
      <c r="Z19" s="22" t="n">
        <f aca="false">Y19*100/D19</f>
        <v>85.2941176470588</v>
      </c>
    </row>
    <row r="20" customFormat="false" ht="15.5" hidden="false" customHeight="false" outlineLevel="0" collapsed="false">
      <c r="A20" s="18" t="n">
        <v>8</v>
      </c>
      <c r="B20" s="18" t="n">
        <v>12</v>
      </c>
      <c r="C20" s="18" t="s">
        <v>77</v>
      </c>
      <c r="D20" s="18" t="n">
        <v>29</v>
      </c>
      <c r="E20" s="18" t="n">
        <v>23</v>
      </c>
      <c r="F20" s="18" t="s">
        <v>78</v>
      </c>
      <c r="G20" s="18" t="n">
        <v>6</v>
      </c>
      <c r="H20" s="18" t="s">
        <v>79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f aca="false">E20+G20</f>
        <v>29</v>
      </c>
      <c r="N20" s="18" t="n">
        <f aca="false">M20*100/D20</f>
        <v>100</v>
      </c>
      <c r="O20" s="18" t="n">
        <v>4</v>
      </c>
      <c r="P20" s="18" t="s">
        <v>80</v>
      </c>
      <c r="Q20" s="18" t="n">
        <v>4</v>
      </c>
      <c r="R20" s="18" t="s">
        <v>80</v>
      </c>
      <c r="S20" s="18" t="n">
        <v>18</v>
      </c>
      <c r="T20" s="18" t="s">
        <v>81</v>
      </c>
      <c r="U20" s="18" t="n">
        <v>3</v>
      </c>
      <c r="V20" s="18" t="s">
        <v>82</v>
      </c>
      <c r="W20" s="18" t="n">
        <v>0</v>
      </c>
      <c r="X20" s="18" t="n">
        <v>0</v>
      </c>
      <c r="Y20" s="18" t="n">
        <f aca="false">O20+Q20+S20</f>
        <v>26</v>
      </c>
      <c r="Z20" s="22" t="n">
        <f aca="false">Y20*100/D20</f>
        <v>89.6551724137931</v>
      </c>
    </row>
    <row r="21" customFormat="false" ht="15.5" hidden="false" customHeight="false" outlineLevel="0" collapsed="false">
      <c r="A21" s="18" t="n">
        <v>9</v>
      </c>
      <c r="B21" s="18" t="n">
        <v>12</v>
      </c>
      <c r="C21" s="18" t="s">
        <v>83</v>
      </c>
      <c r="D21" s="18" t="n">
        <v>31</v>
      </c>
      <c r="E21" s="18" t="n">
        <v>28</v>
      </c>
      <c r="F21" s="18" t="s">
        <v>21</v>
      </c>
      <c r="G21" s="18" t="n">
        <v>3</v>
      </c>
      <c r="H21" s="18" t="s">
        <v>84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f aca="false">E21+G21</f>
        <v>31</v>
      </c>
      <c r="N21" s="18" t="n">
        <f aca="false">M21*100/D21</f>
        <v>100</v>
      </c>
      <c r="O21" s="18" t="n">
        <v>2</v>
      </c>
      <c r="P21" s="18" t="s">
        <v>22</v>
      </c>
      <c r="Q21" s="18" t="n">
        <v>15</v>
      </c>
      <c r="R21" s="18" t="s">
        <v>85</v>
      </c>
      <c r="S21" s="18" t="n">
        <v>13</v>
      </c>
      <c r="T21" s="18" t="s">
        <v>86</v>
      </c>
      <c r="U21" s="18" t="n">
        <v>1</v>
      </c>
      <c r="V21" s="18" t="s">
        <v>23</v>
      </c>
      <c r="W21" s="18" t="n">
        <v>0</v>
      </c>
      <c r="X21" s="18" t="n">
        <v>0</v>
      </c>
      <c r="Y21" s="18" t="n">
        <f aca="false">O21+Q21+S21</f>
        <v>30</v>
      </c>
      <c r="Z21" s="22" t="n">
        <f aca="false">Y21*100/D21</f>
        <v>96.7741935483871</v>
      </c>
    </row>
    <row r="22" customFormat="false" ht="15.5" hidden="false" customHeight="false" outlineLevel="0" collapsed="false">
      <c r="A22" s="23" t="s">
        <v>87</v>
      </c>
      <c r="B22" s="23"/>
      <c r="C22" s="23"/>
      <c r="D22" s="24" t="n">
        <f aca="false">SUBTOTAL(9,D6:D21)</f>
        <v>331</v>
      </c>
      <c r="E22" s="24" t="n">
        <f aca="false">SUBTOTAL(9,E8:E21)</f>
        <v>188</v>
      </c>
      <c r="F22" s="25" t="n">
        <f aca="false">E22*100/D22</f>
        <v>56.797583081571</v>
      </c>
      <c r="G22" s="24" t="n">
        <f aca="false">SUBTOTAL(9,G8:G21)</f>
        <v>89</v>
      </c>
      <c r="H22" s="25" t="n">
        <f aca="false">G22*100/D22</f>
        <v>26.8882175226586</v>
      </c>
      <c r="I22" s="24" t="n">
        <f aca="false">SUBTOTAL(9,I8:I21)</f>
        <v>38</v>
      </c>
      <c r="J22" s="25" t="n">
        <f aca="false">I22*100/D22</f>
        <v>11.4803625377644</v>
      </c>
      <c r="K22" s="24" t="n">
        <f aca="false">SUBTOTAL(9,K8:K21)</f>
        <v>16</v>
      </c>
      <c r="L22" s="25" t="n">
        <f aca="false">K22*100/D22</f>
        <v>4.83383685800604</v>
      </c>
      <c r="M22" s="26" t="n">
        <f aca="false">E22+G22</f>
        <v>277</v>
      </c>
      <c r="N22" s="25" t="n">
        <f aca="false">M22*100/D22</f>
        <v>83.6858006042296</v>
      </c>
      <c r="O22" s="24" t="n">
        <f aca="false">SUBTOTAL(9,O8:O21)</f>
        <v>26</v>
      </c>
      <c r="P22" s="25" t="n">
        <f aca="false">O22*100/D22</f>
        <v>7.85498489425982</v>
      </c>
      <c r="Q22" s="24" t="n">
        <f aca="false">SUBTOTAL(9,Q8:Q21)</f>
        <v>72</v>
      </c>
      <c r="R22" s="25" t="n">
        <f aca="false">Q22*100/D22</f>
        <v>21.7522658610272</v>
      </c>
      <c r="S22" s="24" t="n">
        <f aca="false">SUBTOTAL(9,S8:S21)</f>
        <v>127</v>
      </c>
      <c r="T22" s="25" t="n">
        <f aca="false">S22*100/D22</f>
        <v>38.368580060423</v>
      </c>
      <c r="U22" s="24" t="n">
        <f aca="false">SUBTOTAL(9,U8:U21)</f>
        <v>96</v>
      </c>
      <c r="V22" s="25" t="n">
        <f aca="false">U22*100/D22</f>
        <v>29.0030211480363</v>
      </c>
      <c r="W22" s="24" t="n">
        <f aca="false">SUBTOTAL(9,W8:W21)</f>
        <v>10</v>
      </c>
      <c r="X22" s="25" t="n">
        <f aca="false">W22*100/D22</f>
        <v>3.02114803625378</v>
      </c>
      <c r="Y22" s="24" t="n">
        <f aca="false">O22+Q22+S22</f>
        <v>225</v>
      </c>
      <c r="Z22" s="25" t="n">
        <f aca="false">Y22*100/D22</f>
        <v>67.97583081571</v>
      </c>
    </row>
    <row r="23" customFormat="false" ht="15.5" hidden="false" customHeight="false" outlineLevel="0" collapsed="false">
      <c r="A23" s="7" t="s">
        <v>88</v>
      </c>
      <c r="B23" s="7"/>
      <c r="C23" s="7"/>
      <c r="D23" s="15" t="n">
        <f aca="false">SUBTOTAL(9,D24:D25)</f>
        <v>75</v>
      </c>
      <c r="E23" s="15" t="n">
        <f aca="false">SUBTOTAL(9,E24:E25)</f>
        <v>40</v>
      </c>
      <c r="F23" s="16" t="n">
        <f aca="false">(E23/D23)*100</f>
        <v>53.3333333333333</v>
      </c>
      <c r="G23" s="15" t="n">
        <f aca="false">SUBTOTAL(9,G24:G25)</f>
        <v>35</v>
      </c>
      <c r="H23" s="16" t="n">
        <f aca="false">(G23/D23)*100</f>
        <v>46.6666666666667</v>
      </c>
      <c r="I23" s="15" t="n">
        <f aca="false">SUBTOTAL(9,I24:I25)</f>
        <v>0</v>
      </c>
      <c r="J23" s="16" t="n">
        <f aca="false">I23*100/D23</f>
        <v>0</v>
      </c>
      <c r="K23" s="15" t="n">
        <f aca="false">SUBTOTAL(9,K24:K25)</f>
        <v>0</v>
      </c>
      <c r="L23" s="16" t="n">
        <f aca="false">K23*100/D23</f>
        <v>0</v>
      </c>
      <c r="M23" s="17" t="n">
        <f aca="false">E23+G23</f>
        <v>75</v>
      </c>
      <c r="N23" s="16" t="n">
        <f aca="false">M23*100/D23</f>
        <v>100</v>
      </c>
      <c r="O23" s="15" t="n">
        <f aca="false">SUBTOTAL(9,O24:O25)</f>
        <v>8</v>
      </c>
      <c r="P23" s="16" t="n">
        <f aca="false">O23*100/D23</f>
        <v>10.6666666666667</v>
      </c>
      <c r="Q23" s="15" t="n">
        <f aca="false">SUBTOTAL(9,Q24:Q25)</f>
        <v>22</v>
      </c>
      <c r="R23" s="16" t="n">
        <f aca="false">Q23*100/D23</f>
        <v>29.3333333333333</v>
      </c>
      <c r="S23" s="15" t="n">
        <f aca="false">SUBTOTAL(9,S24:S25)</f>
        <v>21</v>
      </c>
      <c r="T23" s="16" t="n">
        <f aca="false">S23*100/D23</f>
        <v>28</v>
      </c>
      <c r="U23" s="15" t="n">
        <f aca="false">SUBTOTAL(9,U24:U25)</f>
        <v>24</v>
      </c>
      <c r="V23" s="16" t="n">
        <f aca="false">U23*100/D23</f>
        <v>32</v>
      </c>
      <c r="W23" s="27"/>
      <c r="X23" s="27"/>
      <c r="Y23" s="27" t="n">
        <f aca="false">O23+Q23+S23</f>
        <v>51</v>
      </c>
      <c r="Z23" s="28" t="n">
        <f aca="false">Y23*100/D23</f>
        <v>68</v>
      </c>
    </row>
    <row r="24" customFormat="false" ht="15.5" hidden="false" customHeight="false" outlineLevel="0" collapsed="false">
      <c r="A24" s="18" t="n">
        <v>10</v>
      </c>
      <c r="B24" s="18" t="n">
        <v>6</v>
      </c>
      <c r="C24" s="29" t="s">
        <v>89</v>
      </c>
      <c r="D24" s="18" t="n">
        <v>39</v>
      </c>
      <c r="E24" s="18" t="n">
        <v>21</v>
      </c>
      <c r="F24" s="18" t="s">
        <v>90</v>
      </c>
      <c r="G24" s="18" t="n">
        <v>18</v>
      </c>
      <c r="H24" s="18" t="s">
        <v>91</v>
      </c>
      <c r="I24" s="18" t="n">
        <v>0</v>
      </c>
      <c r="J24" s="18" t="n">
        <v>0</v>
      </c>
      <c r="K24" s="18" t="n">
        <v>0</v>
      </c>
      <c r="L24" s="18" t="n">
        <v>0</v>
      </c>
      <c r="M24" s="19" t="n">
        <f aca="false">E24+G24</f>
        <v>39</v>
      </c>
      <c r="N24" s="18" t="n">
        <f aca="false">M24*100/D24</f>
        <v>100</v>
      </c>
      <c r="O24" s="18" t="n">
        <v>4</v>
      </c>
      <c r="P24" s="18" t="s">
        <v>92</v>
      </c>
      <c r="Q24" s="18" t="n">
        <v>9</v>
      </c>
      <c r="R24" s="18" t="s">
        <v>93</v>
      </c>
      <c r="S24" s="18" t="n">
        <v>11</v>
      </c>
      <c r="T24" s="18" t="s">
        <v>94</v>
      </c>
      <c r="U24" s="18" t="n">
        <v>15</v>
      </c>
      <c r="V24" s="18" t="s">
        <v>95</v>
      </c>
      <c r="W24" s="27"/>
      <c r="X24" s="27"/>
      <c r="Y24" s="27" t="n">
        <f aca="false">O24+Q24+S24</f>
        <v>24</v>
      </c>
      <c r="Z24" s="28" t="n">
        <f aca="false">Y24*100/D24</f>
        <v>61.5384615384615</v>
      </c>
    </row>
    <row r="25" customFormat="false" ht="15.5" hidden="false" customHeight="false" outlineLevel="0" collapsed="false">
      <c r="A25" s="18" t="n">
        <v>11</v>
      </c>
      <c r="B25" s="18" t="n">
        <v>6</v>
      </c>
      <c r="C25" s="29" t="s">
        <v>96</v>
      </c>
      <c r="D25" s="18" t="n">
        <v>36</v>
      </c>
      <c r="E25" s="18" t="n">
        <v>19</v>
      </c>
      <c r="F25" s="18" t="s">
        <v>97</v>
      </c>
      <c r="G25" s="18" t="n">
        <v>17</v>
      </c>
      <c r="H25" s="18" t="s">
        <v>98</v>
      </c>
      <c r="I25" s="18" t="n">
        <v>0</v>
      </c>
      <c r="J25" s="18" t="n">
        <v>0</v>
      </c>
      <c r="K25" s="18" t="n">
        <v>0</v>
      </c>
      <c r="L25" s="18" t="n">
        <v>0</v>
      </c>
      <c r="M25" s="19" t="n">
        <f aca="false">E25+G25</f>
        <v>36</v>
      </c>
      <c r="N25" s="18" t="n">
        <f aca="false">M25*100/D25</f>
        <v>100</v>
      </c>
      <c r="O25" s="18" t="n">
        <v>4</v>
      </c>
      <c r="P25" s="18" t="s">
        <v>99</v>
      </c>
      <c r="Q25" s="18" t="n">
        <v>13</v>
      </c>
      <c r="R25" s="18" t="s">
        <v>100</v>
      </c>
      <c r="S25" s="18" t="n">
        <v>10</v>
      </c>
      <c r="T25" s="18" t="s">
        <v>101</v>
      </c>
      <c r="U25" s="18" t="n">
        <v>9</v>
      </c>
      <c r="V25" s="18" t="s">
        <v>32</v>
      </c>
      <c r="W25" s="27"/>
      <c r="X25" s="27"/>
      <c r="Y25" s="27" t="n">
        <f aca="false">O25+Q25+S25</f>
        <v>27</v>
      </c>
      <c r="Z25" s="28" t="n">
        <f aca="false">Y25*100/D25</f>
        <v>75</v>
      </c>
    </row>
    <row r="26" customFormat="false" ht="15.5" hidden="false" customHeight="false" outlineLevel="0" collapsed="false">
      <c r="A26" s="7" t="s">
        <v>102</v>
      </c>
      <c r="B26" s="7"/>
      <c r="C26" s="7"/>
      <c r="D26" s="15" t="n">
        <f aca="false">SUBTOTAL(9,D27:D28)</f>
        <v>51</v>
      </c>
      <c r="E26" s="15" t="n">
        <f aca="false">SUBTOTAL(9,E27:E28)</f>
        <v>28</v>
      </c>
      <c r="F26" s="16" t="n">
        <f aca="false">(E26/D26)*100</f>
        <v>54.9019607843137</v>
      </c>
      <c r="G26" s="15" t="n">
        <f aca="false">SUBTOTAL(9,G27:G28)</f>
        <v>23</v>
      </c>
      <c r="H26" s="16" t="n">
        <f aca="false">(G26/D26)*100</f>
        <v>45.0980392156863</v>
      </c>
      <c r="I26" s="15" t="n">
        <f aca="false">SUBTOTAL(9,I27:I28)</f>
        <v>0</v>
      </c>
      <c r="J26" s="16" t="n">
        <f aca="false">I26*100/D26</f>
        <v>0</v>
      </c>
      <c r="K26" s="15" t="n">
        <f aca="false">SUBTOTAL(9,K27:K28)</f>
        <v>0</v>
      </c>
      <c r="L26" s="16" t="n">
        <f aca="false">K26*100/D26</f>
        <v>0</v>
      </c>
      <c r="M26" s="17" t="n">
        <f aca="false">E26+G26</f>
        <v>51</v>
      </c>
      <c r="N26" s="16" t="n">
        <f aca="false">M26*100/D26</f>
        <v>100</v>
      </c>
      <c r="O26" s="15" t="n">
        <f aca="false">SUBTOTAL(9,O27:O28)</f>
        <v>3</v>
      </c>
      <c r="P26" s="16" t="n">
        <f aca="false">O26*100/D26</f>
        <v>5.88235294117647</v>
      </c>
      <c r="Q26" s="15" t="n">
        <f aca="false">SUBTOTAL(9,Q27:Q28)</f>
        <v>12</v>
      </c>
      <c r="R26" s="16" t="n">
        <f aca="false">Q26*100/D26</f>
        <v>23.5294117647059</v>
      </c>
      <c r="S26" s="15" t="n">
        <f aca="false">SUBTOTAL(9,S27:S28)</f>
        <v>21</v>
      </c>
      <c r="T26" s="16" t="n">
        <f aca="false">S26*100/D26</f>
        <v>41.1764705882353</v>
      </c>
      <c r="U26" s="15" t="n">
        <f aca="false">SUBTOTAL(9,U27:U28)</f>
        <v>15</v>
      </c>
      <c r="V26" s="16" t="n">
        <f aca="false">U26*100/D26</f>
        <v>29.4117647058824</v>
      </c>
      <c r="W26" s="27"/>
      <c r="X26" s="27"/>
      <c r="Y26" s="27" t="n">
        <f aca="false">O26+Q26+S26</f>
        <v>36</v>
      </c>
      <c r="Z26" s="28" t="n">
        <f aca="false">Y26*100/D26</f>
        <v>70.5882352941177</v>
      </c>
    </row>
    <row r="27" customFormat="false" ht="15.5" hidden="false" customHeight="false" outlineLevel="0" collapsed="false">
      <c r="A27" s="18" t="n">
        <v>12</v>
      </c>
      <c r="B27" s="18" t="n">
        <v>7</v>
      </c>
      <c r="C27" s="29" t="s">
        <v>103</v>
      </c>
      <c r="D27" s="18" t="n">
        <v>26</v>
      </c>
      <c r="E27" s="18" t="n">
        <v>14</v>
      </c>
      <c r="F27" s="18" t="s">
        <v>90</v>
      </c>
      <c r="G27" s="18" t="n">
        <v>12</v>
      </c>
      <c r="H27" s="18" t="s">
        <v>91</v>
      </c>
      <c r="I27" s="18" t="n">
        <v>0</v>
      </c>
      <c r="J27" s="18" t="n">
        <v>0</v>
      </c>
      <c r="K27" s="18" t="n">
        <v>0</v>
      </c>
      <c r="L27" s="18" t="n">
        <v>0</v>
      </c>
      <c r="M27" s="19" t="n">
        <f aca="false">E27+G27</f>
        <v>26</v>
      </c>
      <c r="N27" s="18" t="n">
        <f aca="false">M27*100/D27</f>
        <v>100</v>
      </c>
      <c r="O27" s="18" t="n">
        <v>1</v>
      </c>
      <c r="P27" s="18" t="s">
        <v>104</v>
      </c>
      <c r="Q27" s="18" t="n">
        <v>7</v>
      </c>
      <c r="R27" s="18" t="s">
        <v>105</v>
      </c>
      <c r="S27" s="18" t="n">
        <v>9</v>
      </c>
      <c r="T27" s="18" t="s">
        <v>106</v>
      </c>
      <c r="U27" s="18" t="n">
        <v>9</v>
      </c>
      <c r="V27" s="18" t="s">
        <v>106</v>
      </c>
      <c r="W27" s="27"/>
      <c r="X27" s="27"/>
      <c r="Y27" s="27" t="n">
        <f aca="false">O27+Q27+S27</f>
        <v>17</v>
      </c>
      <c r="Z27" s="28" t="n">
        <f aca="false">Y27*100/D27</f>
        <v>65.3846153846154</v>
      </c>
    </row>
    <row r="28" customFormat="false" ht="15.5" hidden="false" customHeight="false" outlineLevel="0" collapsed="false">
      <c r="A28" s="18" t="n">
        <v>13</v>
      </c>
      <c r="B28" s="18" t="n">
        <v>7</v>
      </c>
      <c r="C28" s="29" t="s">
        <v>107</v>
      </c>
      <c r="D28" s="18" t="n">
        <v>25</v>
      </c>
      <c r="E28" s="18" t="n">
        <v>14</v>
      </c>
      <c r="F28" s="18" t="s">
        <v>108</v>
      </c>
      <c r="G28" s="18" t="n">
        <v>11</v>
      </c>
      <c r="H28" s="18" t="s">
        <v>109</v>
      </c>
      <c r="I28" s="18" t="n">
        <v>0</v>
      </c>
      <c r="J28" s="18" t="n">
        <v>0</v>
      </c>
      <c r="K28" s="18" t="n">
        <v>0</v>
      </c>
      <c r="L28" s="18" t="n">
        <v>0</v>
      </c>
      <c r="M28" s="19" t="n">
        <f aca="false">E28+G28</f>
        <v>25</v>
      </c>
      <c r="N28" s="18" t="n">
        <f aca="false">M28*100/D28</f>
        <v>100</v>
      </c>
      <c r="O28" s="18" t="n">
        <v>2</v>
      </c>
      <c r="P28" s="18" t="s">
        <v>110</v>
      </c>
      <c r="Q28" s="18" t="n">
        <v>5</v>
      </c>
      <c r="R28" s="18" t="s">
        <v>111</v>
      </c>
      <c r="S28" s="18" t="n">
        <v>12</v>
      </c>
      <c r="T28" s="18" t="s">
        <v>112</v>
      </c>
      <c r="U28" s="18" t="n">
        <v>6</v>
      </c>
      <c r="V28" s="18" t="s">
        <v>113</v>
      </c>
      <c r="W28" s="27"/>
      <c r="X28" s="27"/>
      <c r="Y28" s="27" t="n">
        <f aca="false">O28+Q28+S28</f>
        <v>19</v>
      </c>
      <c r="Z28" s="28" t="n">
        <f aca="false">Y28*100/D28</f>
        <v>76</v>
      </c>
    </row>
    <row r="29" customFormat="false" ht="15.5" hidden="false" customHeight="false" outlineLevel="0" collapsed="false">
      <c r="A29" s="7" t="s">
        <v>114</v>
      </c>
      <c r="B29" s="7"/>
      <c r="C29" s="7"/>
      <c r="D29" s="15" t="n">
        <f aca="false">SUBTOTAL(9,D30:D31)</f>
        <v>55</v>
      </c>
      <c r="E29" s="15" t="n">
        <f aca="false">SUBTOTAL(9,E30:E31)</f>
        <v>29</v>
      </c>
      <c r="F29" s="16" t="n">
        <f aca="false">(E29/D29)*100</f>
        <v>52.7272727272727</v>
      </c>
      <c r="G29" s="15" t="n">
        <f aca="false">SUBTOTAL(9,G30:G31)</f>
        <v>24</v>
      </c>
      <c r="H29" s="16" t="n">
        <f aca="false">(G29/D29)*100</f>
        <v>43.6363636363636</v>
      </c>
      <c r="I29" s="15" t="n">
        <f aca="false">SUBTOTAL(9,I30:I31)</f>
        <v>2</v>
      </c>
      <c r="J29" s="16" t="n">
        <f aca="false">I29*100/D29</f>
        <v>3.63636363636364</v>
      </c>
      <c r="K29" s="15" t="n">
        <f aca="false">SUBTOTAL(9,K30:K31)</f>
        <v>0</v>
      </c>
      <c r="L29" s="16" t="n">
        <f aca="false">K29*100/D29</f>
        <v>0</v>
      </c>
      <c r="M29" s="17" t="n">
        <f aca="false">E29+G29</f>
        <v>53</v>
      </c>
      <c r="N29" s="16" t="n">
        <f aca="false">M29*100/D29</f>
        <v>96.3636363636364</v>
      </c>
      <c r="O29" s="15" t="n">
        <f aca="false">SUBTOTAL(9,O30:O31)</f>
        <v>6</v>
      </c>
      <c r="P29" s="16" t="n">
        <f aca="false">O29*100/D29</f>
        <v>10.9090909090909</v>
      </c>
      <c r="Q29" s="15" t="n">
        <f aca="false">SUBTOTAL(9,Q30:Q31)</f>
        <v>18</v>
      </c>
      <c r="R29" s="16" t="n">
        <f aca="false">Q29*100/D29</f>
        <v>32.7272727272727</v>
      </c>
      <c r="S29" s="15" t="n">
        <f aca="false">SUBTOTAL(9,S30:S31)</f>
        <v>16</v>
      </c>
      <c r="T29" s="16" t="n">
        <f aca="false">S29*100/D29</f>
        <v>29.0909090909091</v>
      </c>
      <c r="U29" s="15" t="n">
        <f aca="false">SUBTOTAL(9,U30:U31)</f>
        <v>13</v>
      </c>
      <c r="V29" s="16" t="n">
        <f aca="false">U29*100/D29</f>
        <v>23.6363636363636</v>
      </c>
      <c r="W29" s="15" t="n">
        <f aca="false">SUBTOTAL(9,W30:W31)</f>
        <v>2</v>
      </c>
      <c r="X29" s="16" t="n">
        <f aca="false">W29*100/D29</f>
        <v>3.63636363636364</v>
      </c>
      <c r="Y29" s="15" t="n">
        <f aca="false">O29+Q29+S29</f>
        <v>40</v>
      </c>
      <c r="Z29" s="16" t="n">
        <f aca="false">Y29*100/D29</f>
        <v>72.7272727272727</v>
      </c>
    </row>
    <row r="30" customFormat="false" ht="15.5" hidden="false" customHeight="false" outlineLevel="0" collapsed="false">
      <c r="A30" s="18" t="n">
        <v>14</v>
      </c>
      <c r="B30" s="18" t="n">
        <v>8</v>
      </c>
      <c r="C30" s="29" t="s">
        <v>115</v>
      </c>
      <c r="D30" s="18" t="n">
        <v>28</v>
      </c>
      <c r="E30" s="18" t="n">
        <v>14</v>
      </c>
      <c r="F30" s="18" t="s">
        <v>40</v>
      </c>
      <c r="G30" s="18" t="n">
        <v>12</v>
      </c>
      <c r="H30" s="18" t="s">
        <v>116</v>
      </c>
      <c r="I30" s="18" t="n">
        <v>2</v>
      </c>
      <c r="J30" s="18" t="s">
        <v>37</v>
      </c>
      <c r="K30" s="18" t="n">
        <v>0</v>
      </c>
      <c r="L30" s="18" t="n">
        <v>0</v>
      </c>
      <c r="M30" s="19" t="n">
        <f aca="false">E30+G30</f>
        <v>26</v>
      </c>
      <c r="N30" s="18" t="n">
        <f aca="false">M30*100/D30</f>
        <v>92.8571428571429</v>
      </c>
      <c r="O30" s="18" t="n">
        <v>4</v>
      </c>
      <c r="P30" s="18" t="s">
        <v>38</v>
      </c>
      <c r="Q30" s="18" t="n">
        <v>8</v>
      </c>
      <c r="R30" s="18" t="s">
        <v>35</v>
      </c>
      <c r="S30" s="18" t="n">
        <v>9</v>
      </c>
      <c r="T30" s="18" t="s">
        <v>117</v>
      </c>
      <c r="U30" s="18" t="n">
        <v>5</v>
      </c>
      <c r="V30" s="18" t="s">
        <v>118</v>
      </c>
      <c r="W30" s="18" t="n">
        <v>2</v>
      </c>
      <c r="X30" s="18" t="s">
        <v>37</v>
      </c>
      <c r="Y30" s="18" t="n">
        <f aca="false">O30+Q30+S30</f>
        <v>21</v>
      </c>
      <c r="Z30" s="22" t="n">
        <f aca="false">Y30*100/D30</f>
        <v>75</v>
      </c>
    </row>
    <row r="31" customFormat="false" ht="15.5" hidden="false" customHeight="false" outlineLevel="0" collapsed="false">
      <c r="A31" s="18" t="n">
        <v>15</v>
      </c>
      <c r="B31" s="18" t="n">
        <v>8</v>
      </c>
      <c r="C31" s="29" t="s">
        <v>119</v>
      </c>
      <c r="D31" s="18" t="n">
        <v>27</v>
      </c>
      <c r="E31" s="18" t="n">
        <v>15</v>
      </c>
      <c r="F31" s="18" t="s">
        <v>120</v>
      </c>
      <c r="G31" s="18" t="n">
        <v>12</v>
      </c>
      <c r="H31" s="18" t="s">
        <v>121</v>
      </c>
      <c r="I31" s="18" t="n">
        <v>0</v>
      </c>
      <c r="J31" s="18" t="n">
        <v>0</v>
      </c>
      <c r="K31" s="18" t="n">
        <v>0</v>
      </c>
      <c r="L31" s="18" t="n">
        <v>0</v>
      </c>
      <c r="M31" s="19" t="n">
        <f aca="false">E31+G31</f>
        <v>27</v>
      </c>
      <c r="N31" s="18" t="n">
        <f aca="false">M31*100/D31</f>
        <v>100</v>
      </c>
      <c r="O31" s="18" t="n">
        <v>2</v>
      </c>
      <c r="P31" s="18" t="s">
        <v>122</v>
      </c>
      <c r="Q31" s="18" t="n">
        <v>10</v>
      </c>
      <c r="R31" s="18" t="s">
        <v>123</v>
      </c>
      <c r="S31" s="18" t="n">
        <v>7</v>
      </c>
      <c r="T31" s="18" t="s">
        <v>124</v>
      </c>
      <c r="U31" s="18" t="n">
        <v>8</v>
      </c>
      <c r="V31" s="18" t="s">
        <v>125</v>
      </c>
      <c r="W31" s="18" t="n">
        <v>0</v>
      </c>
      <c r="X31" s="18" t="n">
        <v>0</v>
      </c>
      <c r="Y31" s="18" t="n">
        <f aca="false">O31+Q31+S31</f>
        <v>19</v>
      </c>
      <c r="Z31" s="22" t="n">
        <f aca="false">Y31*100/D31</f>
        <v>70.3703703703704</v>
      </c>
    </row>
    <row r="32" customFormat="false" ht="15.5" hidden="false" customHeight="false" outlineLevel="0" collapsed="false">
      <c r="A32" s="7" t="s">
        <v>126</v>
      </c>
      <c r="B32" s="7"/>
      <c r="C32" s="7"/>
      <c r="D32" s="15" t="n">
        <f aca="false">SUBTOTAL(9,D33:D34)</f>
        <v>52</v>
      </c>
      <c r="E32" s="15" t="n">
        <f aca="false">SUBTOTAL(9,E33:E34)</f>
        <v>42</v>
      </c>
      <c r="F32" s="16" t="n">
        <f aca="false">(E32/D32)*100</f>
        <v>80.7692307692308</v>
      </c>
      <c r="G32" s="15" t="n">
        <f aca="false">SUBTOTAL(9,G33:G34)</f>
        <v>7</v>
      </c>
      <c r="H32" s="16" t="n">
        <f aca="false">(G32/D32)*100</f>
        <v>13.4615384615385</v>
      </c>
      <c r="I32" s="15" t="n">
        <f aca="false">SUBTOTAL(9,I33:I34)</f>
        <v>3</v>
      </c>
      <c r="J32" s="16" t="n">
        <f aca="false">I32*100/D32</f>
        <v>5.76923076923077</v>
      </c>
      <c r="K32" s="15" t="n">
        <f aca="false">SUBTOTAL(9,K33:K34)</f>
        <v>0</v>
      </c>
      <c r="L32" s="16" t="n">
        <f aca="false">K32*100/D32</f>
        <v>0</v>
      </c>
      <c r="M32" s="17" t="n">
        <f aca="false">E32+G32</f>
        <v>49</v>
      </c>
      <c r="N32" s="16" t="n">
        <f aca="false">M32*100/D32</f>
        <v>94.2307692307692</v>
      </c>
      <c r="O32" s="15" t="n">
        <f aca="false">SUBTOTAL(9,O33:O34)</f>
        <v>8</v>
      </c>
      <c r="P32" s="16" t="n">
        <f aca="false">O32*100/D32</f>
        <v>15.3846153846154</v>
      </c>
      <c r="Q32" s="15" t="n">
        <f aca="false">SUBTOTAL(9,Q33:Q34)</f>
        <v>15</v>
      </c>
      <c r="R32" s="16" t="n">
        <f aca="false">Q32*100/D32</f>
        <v>28.8461538461538</v>
      </c>
      <c r="S32" s="15" t="n">
        <f aca="false">SUBTOTAL(9,S33:S34)</f>
        <v>25</v>
      </c>
      <c r="T32" s="16" t="n">
        <f aca="false">S32*100/D32</f>
        <v>48.0769230769231</v>
      </c>
      <c r="U32" s="15" t="n">
        <f aca="false">SUBTOTAL(9,U33:U34)</f>
        <v>4</v>
      </c>
      <c r="V32" s="16" t="n">
        <f aca="false">U32*100/D32</f>
        <v>7.69230769230769</v>
      </c>
      <c r="W32" s="15" t="n">
        <f aca="false">SUBTOTAL(9,W33:W34)</f>
        <v>0</v>
      </c>
      <c r="X32" s="16" t="n">
        <f aca="false">W32*100/D32</f>
        <v>0</v>
      </c>
      <c r="Y32" s="15" t="n">
        <f aca="false">O32+Q32+S32</f>
        <v>48</v>
      </c>
      <c r="Z32" s="16" t="n">
        <f aca="false">Y32*100/D32</f>
        <v>92.3076923076923</v>
      </c>
    </row>
    <row r="33" customFormat="false" ht="15.5" hidden="false" customHeight="false" outlineLevel="0" collapsed="false">
      <c r="A33" s="18" t="n">
        <v>16</v>
      </c>
      <c r="B33" s="18" t="n">
        <v>9</v>
      </c>
      <c r="C33" s="29" t="s">
        <v>127</v>
      </c>
      <c r="D33" s="18" t="n">
        <v>26</v>
      </c>
      <c r="E33" s="18" t="n">
        <v>24</v>
      </c>
      <c r="F33" s="18" t="s">
        <v>128</v>
      </c>
      <c r="G33" s="18" t="n">
        <v>2</v>
      </c>
      <c r="H33" s="18" t="s">
        <v>129</v>
      </c>
      <c r="I33" s="18" t="n">
        <v>0</v>
      </c>
      <c r="J33" s="18" t="n">
        <v>0</v>
      </c>
      <c r="K33" s="18" t="n">
        <v>0</v>
      </c>
      <c r="L33" s="18" t="n">
        <v>0</v>
      </c>
      <c r="M33" s="19" t="n">
        <f aca="false">E33+G33</f>
        <v>26</v>
      </c>
      <c r="N33" s="18" t="n">
        <f aca="false">M33*100/D33</f>
        <v>100</v>
      </c>
      <c r="O33" s="18" t="n">
        <v>4</v>
      </c>
      <c r="P33" s="18" t="s">
        <v>130</v>
      </c>
      <c r="Q33" s="18" t="n">
        <v>8</v>
      </c>
      <c r="R33" s="18" t="s">
        <v>131</v>
      </c>
      <c r="S33" s="18" t="n">
        <v>12</v>
      </c>
      <c r="T33" s="18" t="s">
        <v>91</v>
      </c>
      <c r="U33" s="18" t="n">
        <v>2</v>
      </c>
      <c r="V33" s="18" t="s">
        <v>129</v>
      </c>
      <c r="W33" s="18" t="n">
        <v>0</v>
      </c>
      <c r="X33" s="18" t="n">
        <v>0</v>
      </c>
      <c r="Y33" s="18" t="n">
        <f aca="false">O33+Q33+S33</f>
        <v>24</v>
      </c>
      <c r="Z33" s="22" t="n">
        <f aca="false">Y33*100/D33</f>
        <v>92.3076923076923</v>
      </c>
    </row>
    <row r="34" customFormat="false" ht="15.5" hidden="false" customHeight="false" outlineLevel="0" collapsed="false">
      <c r="A34" s="18" t="n">
        <v>17</v>
      </c>
      <c r="B34" s="18" t="n">
        <v>9</v>
      </c>
      <c r="C34" s="29" t="s">
        <v>132</v>
      </c>
      <c r="D34" s="18" t="n">
        <v>26</v>
      </c>
      <c r="E34" s="18" t="n">
        <v>18</v>
      </c>
      <c r="F34" s="18" t="s">
        <v>133</v>
      </c>
      <c r="G34" s="18" t="n">
        <v>5</v>
      </c>
      <c r="H34" s="18" t="s">
        <v>134</v>
      </c>
      <c r="I34" s="18" t="n">
        <v>3</v>
      </c>
      <c r="J34" s="18" t="s">
        <v>135</v>
      </c>
      <c r="K34" s="18" t="n">
        <v>0</v>
      </c>
      <c r="L34" s="18" t="n">
        <v>0</v>
      </c>
      <c r="M34" s="19" t="n">
        <f aca="false">E34+G34</f>
        <v>23</v>
      </c>
      <c r="N34" s="18" t="n">
        <f aca="false">M34*100/D34</f>
        <v>88.4615384615385</v>
      </c>
      <c r="O34" s="18" t="n">
        <v>4</v>
      </c>
      <c r="P34" s="18" t="s">
        <v>130</v>
      </c>
      <c r="Q34" s="18" t="n">
        <v>7</v>
      </c>
      <c r="R34" s="18" t="s">
        <v>105</v>
      </c>
      <c r="S34" s="18" t="n">
        <v>13</v>
      </c>
      <c r="T34" s="18" t="s">
        <v>40</v>
      </c>
      <c r="U34" s="18" t="n">
        <v>2</v>
      </c>
      <c r="V34" s="18" t="s">
        <v>129</v>
      </c>
      <c r="W34" s="18" t="n">
        <v>0</v>
      </c>
      <c r="X34" s="18" t="n">
        <v>0</v>
      </c>
      <c r="Y34" s="18" t="n">
        <f aca="false">O34+Q34+S34</f>
        <v>24</v>
      </c>
      <c r="Z34" s="22" t="n">
        <f aca="false">Y34*100/D34</f>
        <v>92.3076923076923</v>
      </c>
    </row>
    <row r="35" customFormat="false" ht="15.5" hidden="false" customHeight="false" outlineLevel="0" collapsed="false">
      <c r="A35" s="23" t="s">
        <v>136</v>
      </c>
      <c r="B35" s="23"/>
      <c r="C35" s="23"/>
      <c r="D35" s="24" t="n">
        <f aca="false">SUBTOTAL(9,D23:D34)</f>
        <v>233</v>
      </c>
      <c r="E35" s="24" t="n">
        <f aca="false">SUBTOTAL(9,E23:E34)</f>
        <v>139</v>
      </c>
      <c r="F35" s="25" t="n">
        <f aca="false">E35*100/D35</f>
        <v>59.656652360515</v>
      </c>
      <c r="G35" s="24" t="n">
        <f aca="false">SUBTOTAL(9,G23:G34)</f>
        <v>89</v>
      </c>
      <c r="H35" s="25" t="n">
        <f aca="false">G35*100/D35</f>
        <v>38.1974248927039</v>
      </c>
      <c r="I35" s="24" t="n">
        <f aca="false">SUBTOTAL(9,I23:I34)</f>
        <v>5</v>
      </c>
      <c r="J35" s="25" t="n">
        <f aca="false">I35*100/D35</f>
        <v>2.14592274678112</v>
      </c>
      <c r="K35" s="24" t="n">
        <f aca="false">SUBTOTAL(9,K23:K34)</f>
        <v>0</v>
      </c>
      <c r="L35" s="25" t="n">
        <f aca="false">K35*100/D35</f>
        <v>0</v>
      </c>
      <c r="M35" s="26" t="n">
        <f aca="false">E35+G35</f>
        <v>228</v>
      </c>
      <c r="N35" s="25" t="n">
        <f aca="false">M35*100/D35</f>
        <v>97.8540772532189</v>
      </c>
      <c r="O35" s="24" t="n">
        <f aca="false">SUBTOTAL(9,O23:O34)</f>
        <v>25</v>
      </c>
      <c r="P35" s="25" t="n">
        <f aca="false">O35*100/D35</f>
        <v>10.7296137339056</v>
      </c>
      <c r="Q35" s="24" t="n">
        <f aca="false">SUBTOTAL(9,Q23:Q34)</f>
        <v>67</v>
      </c>
      <c r="R35" s="25" t="n">
        <f aca="false">Q35*100/D35</f>
        <v>28.755364806867</v>
      </c>
      <c r="S35" s="24" t="n">
        <f aca="false">SUBTOTAL(9,S23:S34)</f>
        <v>83</v>
      </c>
      <c r="T35" s="25" t="n">
        <f aca="false">S35*100/D35</f>
        <v>35.6223175965665</v>
      </c>
      <c r="U35" s="24" t="n">
        <f aca="false">SUBTOTAL(9,U23:U34)</f>
        <v>56</v>
      </c>
      <c r="V35" s="25" t="n">
        <f aca="false">U35*100/D35</f>
        <v>24.0343347639485</v>
      </c>
      <c r="W35" s="24" t="n">
        <f aca="false">SUBTOTAL(9,W23:W34)</f>
        <v>2</v>
      </c>
      <c r="X35" s="25" t="n">
        <f aca="false">W35*100/D35</f>
        <v>0.858369098712446</v>
      </c>
      <c r="Y35" s="24" t="n">
        <f aca="false">O35+Q35+S35</f>
        <v>175</v>
      </c>
      <c r="Z35" s="25" t="n">
        <f aca="false">Y35*100/D35</f>
        <v>75.1072961373391</v>
      </c>
    </row>
    <row r="36" customFormat="false" ht="15.5" hidden="false" customHeight="false" outlineLevel="0" collapsed="false">
      <c r="A36" s="30" t="s">
        <v>137</v>
      </c>
      <c r="B36" s="30"/>
      <c r="C36" s="30"/>
      <c r="D36" s="31" t="n">
        <f aca="false">D22+D35</f>
        <v>564</v>
      </c>
      <c r="E36" s="31" t="n">
        <f aca="false">E22+E35</f>
        <v>327</v>
      </c>
      <c r="F36" s="32" t="n">
        <f aca="false">E36*100/D36</f>
        <v>57.9787234042553</v>
      </c>
      <c r="G36" s="31" t="n">
        <f aca="false">G22+G35</f>
        <v>178</v>
      </c>
      <c r="H36" s="32" t="n">
        <f aca="false">G36*100/D36</f>
        <v>31.5602836879433</v>
      </c>
      <c r="I36" s="31" t="n">
        <f aca="false">I22+I35</f>
        <v>43</v>
      </c>
      <c r="J36" s="32" t="n">
        <f aca="false">I36*100/D36</f>
        <v>7.62411347517731</v>
      </c>
      <c r="K36" s="31" t="n">
        <f aca="false">K22+K35</f>
        <v>16</v>
      </c>
      <c r="L36" s="32" t="n">
        <f aca="false">K36*100/D36</f>
        <v>2.83687943262411</v>
      </c>
      <c r="M36" s="33" t="n">
        <f aca="false">E36+G36</f>
        <v>505</v>
      </c>
      <c r="N36" s="32" t="n">
        <f aca="false">M36*100/D36</f>
        <v>89.5390070921986</v>
      </c>
      <c r="O36" s="31" t="n">
        <f aca="false">O22+O35</f>
        <v>51</v>
      </c>
      <c r="P36" s="32" t="n">
        <f aca="false">O36*100/D36</f>
        <v>9.04255319148936</v>
      </c>
      <c r="Q36" s="31" t="n">
        <f aca="false">Q22+Q35</f>
        <v>139</v>
      </c>
      <c r="R36" s="32" t="n">
        <f aca="false">Q36*100/D36</f>
        <v>24.645390070922</v>
      </c>
      <c r="S36" s="31" t="n">
        <f aca="false">S22+S35</f>
        <v>210</v>
      </c>
      <c r="T36" s="32" t="n">
        <f aca="false">S36*100/D36</f>
        <v>37.2340425531915</v>
      </c>
      <c r="U36" s="31" t="n">
        <f aca="false">U22+U35</f>
        <v>152</v>
      </c>
      <c r="V36" s="32" t="n">
        <f aca="false">U36*100/D36</f>
        <v>26.9503546099291</v>
      </c>
      <c r="W36" s="31" t="n">
        <f aca="false">W22+W35</f>
        <v>12</v>
      </c>
      <c r="X36" s="34"/>
      <c r="Y36" s="31" t="n">
        <f aca="false">O36+Q36+S36</f>
        <v>400</v>
      </c>
      <c r="Z36" s="35" t="n">
        <f aca="false">Y36*100/D36</f>
        <v>70.9219858156028</v>
      </c>
    </row>
    <row r="38" customFormat="false" ht="15.5" hidden="false" customHeight="false" outlineLevel="0" collapsed="false">
      <c r="T38" s="36" t="s">
        <v>138</v>
      </c>
    </row>
    <row r="39" customFormat="false" ht="15.5" hidden="false" customHeight="false" outlineLevel="0" collapsed="false">
      <c r="C39" s="37" t="s">
        <v>139</v>
      </c>
      <c r="U39" s="37" t="s">
        <v>140</v>
      </c>
    </row>
    <row r="40" customFormat="false" ht="15.5" hidden="false" customHeight="false" outlineLevel="0" collapsed="false">
      <c r="U40" s="37"/>
    </row>
    <row r="41" customFormat="false" ht="15.5" hidden="false" customHeight="false" outlineLevel="0" collapsed="false">
      <c r="U41" s="37"/>
    </row>
    <row r="42" customFormat="false" ht="15.5" hidden="false" customHeight="false" outlineLevel="0" collapsed="false">
      <c r="U42" s="37"/>
    </row>
    <row r="43" customFormat="false" ht="15.5" hidden="false" customHeight="false" outlineLevel="0" collapsed="false">
      <c r="C43" s="37" t="s">
        <v>141</v>
      </c>
      <c r="U43" s="37" t="s">
        <v>142</v>
      </c>
    </row>
  </sheetData>
  <mergeCells count="29">
    <mergeCell ref="A4:Z4"/>
    <mergeCell ref="A6:A8"/>
    <mergeCell ref="B6:B8"/>
    <mergeCell ref="C6:C8"/>
    <mergeCell ref="D6:D8"/>
    <mergeCell ref="E6:N6"/>
    <mergeCell ref="O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9:C9"/>
    <mergeCell ref="A10:A11"/>
    <mergeCell ref="A14:C14"/>
    <mergeCell ref="A18:C18"/>
    <mergeCell ref="A22:C22"/>
    <mergeCell ref="A23:C23"/>
    <mergeCell ref="A26:C26"/>
    <mergeCell ref="A29:C29"/>
    <mergeCell ref="A32:C32"/>
    <mergeCell ref="A35:C35"/>
    <mergeCell ref="A36:C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1:35:37Z</dcterms:created>
  <dc:creator>le vu</dc:creator>
  <dc:description/>
  <dc:language>en-US</dc:language>
  <cp:lastModifiedBy>Windows 10</cp:lastModifiedBy>
  <cp:lastPrinted>2023-02-04T04:22:30Z</cp:lastPrinted>
  <dcterms:modified xsi:type="dcterms:W3CDTF">2023-02-04T04:22:34Z</dcterms:modified>
  <cp:revision>0</cp:revision>
  <dc:subject/>
  <dc:title/>
</cp:coreProperties>
</file>