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Chat luong thi khoi 12 HK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i val="true"/>
        <sz val="12"/>
        <rFont val="Times New Roman"/>
        <family val="1"/>
      </rPr>
      <t xml:space="preserve">(Mẫu đính kèm công văn số: </t>
    </r>
    <r>
      <rPr>
        <b val="true"/>
        <i val="true"/>
        <sz val="12"/>
        <rFont val="Times New Roman"/>
        <family val="1"/>
      </rPr>
      <t xml:space="preserve">1443</t>
    </r>
    <r>
      <rPr>
        <i val="true"/>
        <sz val="12"/>
        <rFont val="Times New Roman"/>
        <family val="1"/>
      </rPr>
      <t xml:space="preserve">/SGDĐT-KTKĐ ngày 19 tháng 09 năm 2014)</t>
    </r>
  </si>
  <si>
    <t xml:space="preserve">SỞ GD-ĐT NINH THUẬN</t>
  </si>
  <si>
    <t xml:space="preserve">TRƯỜNG THPT NGUYỄN VĂN LINH</t>
  </si>
  <si>
    <t xml:space="preserve">BÁO CÁO THỐNG KÊ ĐIỂM KIỂM TRA HỌC KỲ I - KHỐI 12</t>
  </si>
  <si>
    <t xml:space="preserve">NĂM HỌC 2014-2015</t>
  </si>
  <si>
    <t xml:space="preserve">Số
T/tự</t>
  </si>
  <si>
    <t xml:space="preserve">Các môn kiểm tra</t>
  </si>
  <si>
    <t xml:space="preserve">Số</t>
  </si>
  <si>
    <t xml:space="preserve">Điểm 9,0 - 10,0</t>
  </si>
  <si>
    <t xml:space="preserve">Điểm  7,0 - 8,9</t>
  </si>
  <si>
    <t xml:space="preserve">Điểm  5,0 - 6,9</t>
  </si>
  <si>
    <t xml:space="preserve">Điểm  3,0 - 4,9</t>
  </si>
  <si>
    <t xml:space="preserve">Điểm  0,0 - 2,9</t>
  </si>
  <si>
    <t xml:space="preserve">Điểm 5,0 - 10</t>
  </si>
  <si>
    <t xml:space="preserve">Kiểm tra</t>
  </si>
  <si>
    <t xml:space="preserve">bài 
K.tra</t>
  </si>
  <si>
    <t xml:space="preserve">Số lượng</t>
  </si>
  <si>
    <t xml:space="preserve">Tỷ lệ %</t>
  </si>
  <si>
    <t xml:space="preserve">Tổng</t>
  </si>
  <si>
    <t xml:space="preserve">01.</t>
  </si>
  <si>
    <t xml:space="preserve">Toán</t>
  </si>
  <si>
    <t xml:space="preserve">Chuẩn</t>
  </si>
  <si>
    <t xml:space="preserve">N. cao</t>
  </si>
  <si>
    <t xml:space="preserve">02.</t>
  </si>
  <si>
    <t xml:space="preserve">Vật lý</t>
  </si>
  <si>
    <t xml:space="preserve">03.</t>
  </si>
  <si>
    <t xml:space="preserve">Hóa học</t>
  </si>
  <si>
    <t xml:space="preserve">04.</t>
  </si>
  <si>
    <t xml:space="preserve">Sinh học</t>
  </si>
  <si>
    <t xml:space="preserve">05.</t>
  </si>
  <si>
    <t xml:space="preserve">Ngữ văn</t>
  </si>
  <si>
    <t xml:space="preserve">06.</t>
  </si>
  <si>
    <t xml:space="preserve">Lịch sử</t>
  </si>
  <si>
    <t xml:space="preserve">07.</t>
  </si>
  <si>
    <t xml:space="preserve">Địa lý</t>
  </si>
  <si>
    <t xml:space="preserve">08.</t>
  </si>
  <si>
    <t xml:space="preserve">Tiếng Anh</t>
  </si>
  <si>
    <t xml:space="preserve">Thuận Nam, ngày  02 tháng  12  năm 2014</t>
  </si>
  <si>
    <t xml:space="preserve">NGƯỜI LẬP BIỂU</t>
  </si>
  <si>
    <t xml:space="preserve">  KT.HIỆU TRƯỞNG</t>
  </si>
  <si>
    <t xml:space="preserve">PHÓ HIỆU TRƯỞNG</t>
  </si>
  <si>
    <t xml:space="preserve">Nguyễn Vũ Quốc Việt</t>
  </si>
  <si>
    <t xml:space="preserve">   Phan Công Tr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40</xdr:colOff>
      <xdr:row>2</xdr:row>
      <xdr:rowOff>238320</xdr:rowOff>
    </xdr:from>
    <xdr:to>
      <xdr:col>3</xdr:col>
      <xdr:colOff>333360</xdr:colOff>
      <xdr:row>2</xdr:row>
      <xdr:rowOff>238320</xdr:rowOff>
    </xdr:to>
    <xdr:sp>
      <xdr:nvSpPr>
        <xdr:cNvPr id="0" name="Line 1"/>
        <xdr:cNvSpPr/>
      </xdr:nvSpPr>
      <xdr:spPr>
        <a:xfrm>
          <a:off x="390240" y="63828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6.37"/>
    <col collapsed="false" customWidth="true" hidden="false" outlineLevel="0" max="16" min="5" style="1" width="7.3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</row>
    <row r="2" customFormat="false" ht="15.7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20.25" hidden="false" customHeight="false" outlineLevel="0" collapsed="false">
      <c r="A3" s="7" t="s">
        <v>2</v>
      </c>
      <c r="B3" s="7"/>
      <c r="C3" s="7"/>
      <c r="F3" s="8" t="s">
        <v>3</v>
      </c>
      <c r="G3" s="9"/>
      <c r="H3" s="9"/>
      <c r="I3" s="9"/>
      <c r="J3" s="9"/>
      <c r="K3" s="9"/>
      <c r="L3" s="9"/>
      <c r="M3" s="9"/>
      <c r="N3" s="9"/>
      <c r="O3" s="9"/>
      <c r="P3" s="6"/>
      <c r="Q3" s="4"/>
    </row>
    <row r="4" customFormat="false" ht="20.25" hidden="false" customHeight="false" outlineLevel="0" collapsed="false">
      <c r="A4" s="6"/>
      <c r="B4" s="6"/>
      <c r="C4" s="6"/>
      <c r="D4" s="10"/>
      <c r="H4" s="9"/>
      <c r="I4" s="8" t="s">
        <v>4</v>
      </c>
      <c r="J4" s="9"/>
      <c r="K4" s="9"/>
      <c r="L4" s="9"/>
      <c r="M4" s="9"/>
      <c r="N4" s="6"/>
      <c r="O4" s="6"/>
      <c r="P4" s="6"/>
      <c r="Q4" s="4"/>
    </row>
    <row r="5" customFormat="false" ht="16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"/>
    </row>
    <row r="6" customFormat="false" ht="26.25" hidden="false" customHeight="true" outlineLevel="0" collapsed="false">
      <c r="A6" s="13" t="s">
        <v>5</v>
      </c>
      <c r="B6" s="14" t="s">
        <v>6</v>
      </c>
      <c r="C6" s="14"/>
      <c r="D6" s="15" t="s">
        <v>7</v>
      </c>
      <c r="E6" s="16" t="s">
        <v>8</v>
      </c>
      <c r="F6" s="17"/>
      <c r="G6" s="16" t="s">
        <v>9</v>
      </c>
      <c r="H6" s="17"/>
      <c r="I6" s="16" t="s">
        <v>10</v>
      </c>
      <c r="J6" s="17"/>
      <c r="K6" s="16" t="s">
        <v>11</v>
      </c>
      <c r="L6" s="17"/>
      <c r="M6" s="16" t="s">
        <v>12</v>
      </c>
      <c r="N6" s="17"/>
      <c r="O6" s="16" t="s">
        <v>13</v>
      </c>
      <c r="P6" s="18"/>
      <c r="Q6" s="19" t="s">
        <v>14</v>
      </c>
    </row>
    <row r="7" customFormat="false" ht="36.75" hidden="false" customHeight="true" outlineLevel="0" collapsed="false">
      <c r="A7" s="13"/>
      <c r="B7" s="14"/>
      <c r="C7" s="14"/>
      <c r="D7" s="20" t="s">
        <v>15</v>
      </c>
      <c r="E7" s="21" t="s">
        <v>16</v>
      </c>
      <c r="F7" s="20" t="s">
        <v>17</v>
      </c>
      <c r="G7" s="21" t="s">
        <v>16</v>
      </c>
      <c r="H7" s="20" t="s">
        <v>17</v>
      </c>
      <c r="I7" s="21" t="s">
        <v>16</v>
      </c>
      <c r="J7" s="20" t="s">
        <v>17</v>
      </c>
      <c r="K7" s="21" t="s">
        <v>16</v>
      </c>
      <c r="L7" s="20" t="s">
        <v>17</v>
      </c>
      <c r="M7" s="21" t="s">
        <v>16</v>
      </c>
      <c r="N7" s="20" t="s">
        <v>17</v>
      </c>
      <c r="O7" s="21" t="s">
        <v>16</v>
      </c>
      <c r="P7" s="22" t="s">
        <v>17</v>
      </c>
      <c r="Q7" s="23" t="s">
        <v>18</v>
      </c>
    </row>
    <row r="8" customFormat="false" ht="16.5" hidden="false" customHeight="false" outlineLevel="0" collapsed="false">
      <c r="A8" s="24" t="s">
        <v>19</v>
      </c>
      <c r="B8" s="25" t="s">
        <v>20</v>
      </c>
      <c r="C8" s="26" t="s">
        <v>21</v>
      </c>
      <c r="D8" s="27" t="n">
        <v>126</v>
      </c>
      <c r="E8" s="26" t="n">
        <v>0</v>
      </c>
      <c r="F8" s="28" t="n">
        <f aca="false">ROUND(E8/$D8%,1)</f>
        <v>0</v>
      </c>
      <c r="G8" s="26" t="n">
        <v>12</v>
      </c>
      <c r="H8" s="28" t="n">
        <f aca="false">ROUND(G8/$D8%,1)</f>
        <v>9.5</v>
      </c>
      <c r="I8" s="26" t="n">
        <v>30</v>
      </c>
      <c r="J8" s="28" t="n">
        <f aca="false">ROUND(I8/$D8%,1)</f>
        <v>23.8</v>
      </c>
      <c r="K8" s="26" t="n">
        <v>50</v>
      </c>
      <c r="L8" s="28" t="n">
        <f aca="false">ROUND(K8/$D8%,1)</f>
        <v>39.7</v>
      </c>
      <c r="M8" s="26" t="n">
        <v>34</v>
      </c>
      <c r="N8" s="28" t="n">
        <f aca="false">100-F8-H8-J8-L8</f>
        <v>27</v>
      </c>
      <c r="O8" s="27" t="n">
        <f aca="false">SUM(E8,G8,I8)</f>
        <v>42</v>
      </c>
      <c r="P8" s="29" t="n">
        <f aca="false">ROUND(O8/$D8%,1)</f>
        <v>33.3</v>
      </c>
      <c r="Q8" s="30" t="str">
        <f aca="false">IF(E8+G8+I8+K8+M8=D8,"","Sai  ")</f>
        <v/>
      </c>
    </row>
    <row r="9" customFormat="false" ht="16.5" hidden="false" customHeight="false" outlineLevel="0" collapsed="false">
      <c r="A9" s="31"/>
      <c r="B9" s="32"/>
      <c r="C9" s="26" t="s">
        <v>22</v>
      </c>
      <c r="D9" s="27"/>
      <c r="E9" s="26"/>
      <c r="F9" s="28"/>
      <c r="G9" s="26"/>
      <c r="H9" s="28"/>
      <c r="I9" s="26"/>
      <c r="J9" s="28"/>
      <c r="K9" s="26"/>
      <c r="L9" s="28"/>
      <c r="M9" s="26"/>
      <c r="N9" s="28"/>
      <c r="O9" s="27"/>
      <c r="P9" s="29"/>
      <c r="Q9" s="30" t="str">
        <f aca="false">IF(E9+G9+I9+K9+M9=D9,"","Sai")</f>
        <v/>
      </c>
    </row>
    <row r="10" customFormat="false" ht="16.5" hidden="false" customHeight="false" outlineLevel="0" collapsed="false">
      <c r="A10" s="33" t="s">
        <v>23</v>
      </c>
      <c r="B10" s="34" t="s">
        <v>24</v>
      </c>
      <c r="C10" s="26" t="s">
        <v>21</v>
      </c>
      <c r="D10" s="27" t="n">
        <v>126</v>
      </c>
      <c r="E10" s="26" t="n">
        <v>0</v>
      </c>
      <c r="F10" s="28" t="n">
        <f aca="false">ROUND(E10/$D10%,1)</f>
        <v>0</v>
      </c>
      <c r="G10" s="26" t="n">
        <v>0</v>
      </c>
      <c r="H10" s="28" t="n">
        <f aca="false">ROUND(G10/$D10%,1)</f>
        <v>0</v>
      </c>
      <c r="I10" s="26" t="n">
        <v>16</v>
      </c>
      <c r="J10" s="28" t="n">
        <f aca="false">ROUND(I10/$D10%,1)</f>
        <v>12.7</v>
      </c>
      <c r="K10" s="26" t="n">
        <v>42</v>
      </c>
      <c r="L10" s="28" t="n">
        <f aca="false">ROUND(K10/$D10%,1)</f>
        <v>33.3</v>
      </c>
      <c r="M10" s="26" t="n">
        <v>68</v>
      </c>
      <c r="N10" s="28" t="n">
        <f aca="false">100-F10-H10-J10-L10</f>
        <v>54</v>
      </c>
      <c r="O10" s="27" t="n">
        <f aca="false">SUM(E10,G10,I10)</f>
        <v>16</v>
      </c>
      <c r="P10" s="29" t="n">
        <f aca="false">ROUND(O10/$D10%,1)</f>
        <v>12.7</v>
      </c>
      <c r="Q10" s="30" t="str">
        <f aca="false">IF(E10+G10+I10+K10+M10=D10,"","Sai")</f>
        <v/>
      </c>
    </row>
    <row r="11" customFormat="false" ht="16.5" hidden="false" customHeight="false" outlineLevel="0" collapsed="false">
      <c r="A11" s="31"/>
      <c r="B11" s="32"/>
      <c r="C11" s="26" t="s">
        <v>22</v>
      </c>
      <c r="D11" s="27"/>
      <c r="E11" s="26"/>
      <c r="F11" s="28"/>
      <c r="G11" s="26"/>
      <c r="H11" s="28"/>
      <c r="I11" s="26"/>
      <c r="J11" s="28"/>
      <c r="K11" s="26"/>
      <c r="L11" s="28"/>
      <c r="M11" s="26"/>
      <c r="N11" s="28"/>
      <c r="O11" s="27"/>
      <c r="P11" s="29"/>
      <c r="Q11" s="30" t="str">
        <f aca="false">IF(E11+G11+I11+K11+M11=D11,"","Sai")</f>
        <v/>
      </c>
    </row>
    <row r="12" customFormat="false" ht="16.5" hidden="false" customHeight="false" outlineLevel="0" collapsed="false">
      <c r="A12" s="33" t="s">
        <v>25</v>
      </c>
      <c r="B12" s="34" t="s">
        <v>26</v>
      </c>
      <c r="C12" s="26" t="s">
        <v>21</v>
      </c>
      <c r="D12" s="27" t="n">
        <v>126</v>
      </c>
      <c r="E12" s="26" t="n">
        <v>0</v>
      </c>
      <c r="F12" s="28" t="n">
        <f aca="false">ROUND(E12/$D12%,1)</f>
        <v>0</v>
      </c>
      <c r="G12" s="26" t="n">
        <v>2</v>
      </c>
      <c r="H12" s="28" t="n">
        <f aca="false">ROUND(G12/$D12%,1)</f>
        <v>1.6</v>
      </c>
      <c r="I12" s="26" t="n">
        <v>53</v>
      </c>
      <c r="J12" s="28" t="n">
        <f aca="false">ROUND(I12/$D12%,1)</f>
        <v>42.1</v>
      </c>
      <c r="K12" s="26" t="n">
        <v>65</v>
      </c>
      <c r="L12" s="28" t="n">
        <f aca="false">ROUND(K12/$D12%,1)</f>
        <v>51.6</v>
      </c>
      <c r="M12" s="26" t="n">
        <v>6</v>
      </c>
      <c r="N12" s="28" t="n">
        <f aca="false">100-F12-H12-J12-L12</f>
        <v>4.7</v>
      </c>
      <c r="O12" s="27" t="n">
        <f aca="false">SUM(E12,G12,I12)</f>
        <v>55</v>
      </c>
      <c r="P12" s="29" t="n">
        <f aca="false">ROUND(O12/$D12%,1)</f>
        <v>43.7</v>
      </c>
      <c r="Q12" s="30" t="str">
        <f aca="false">IF(E12+G12+I12+K12+M12=D12,"","Sai")</f>
        <v/>
      </c>
    </row>
    <row r="13" customFormat="false" ht="16.5" hidden="false" customHeight="false" outlineLevel="0" collapsed="false">
      <c r="A13" s="31"/>
      <c r="B13" s="32"/>
      <c r="C13" s="26" t="s">
        <v>22</v>
      </c>
      <c r="D13" s="27"/>
      <c r="E13" s="26"/>
      <c r="F13" s="28"/>
      <c r="G13" s="26"/>
      <c r="H13" s="28"/>
      <c r="I13" s="26"/>
      <c r="J13" s="28"/>
      <c r="K13" s="26"/>
      <c r="L13" s="28"/>
      <c r="M13" s="26"/>
      <c r="N13" s="28"/>
      <c r="O13" s="27"/>
      <c r="P13" s="29"/>
      <c r="Q13" s="30" t="str">
        <f aca="false">IF(E13+G13+I13+K13+M13=D13,"","Sai")</f>
        <v/>
      </c>
    </row>
    <row r="14" customFormat="false" ht="16.5" hidden="false" customHeight="false" outlineLevel="0" collapsed="false">
      <c r="A14" s="33" t="s">
        <v>27</v>
      </c>
      <c r="B14" s="34" t="s">
        <v>28</v>
      </c>
      <c r="C14" s="26" t="s">
        <v>21</v>
      </c>
      <c r="D14" s="27" t="n">
        <v>126</v>
      </c>
      <c r="E14" s="26" t="n">
        <v>4</v>
      </c>
      <c r="F14" s="28" t="n">
        <f aca="false">ROUND(E14/$D14%,1)</f>
        <v>3.2</v>
      </c>
      <c r="G14" s="26" t="n">
        <v>35</v>
      </c>
      <c r="H14" s="28" t="n">
        <f aca="false">ROUND(G14/$D14%,1)</f>
        <v>27.8</v>
      </c>
      <c r="I14" s="26" t="n">
        <v>62</v>
      </c>
      <c r="J14" s="28" t="n">
        <f aca="false">ROUND(I14/$D14%,1)</f>
        <v>49.2</v>
      </c>
      <c r="K14" s="26" t="n">
        <v>21</v>
      </c>
      <c r="L14" s="28" t="n">
        <f aca="false">ROUND(K14/$D14%,1)</f>
        <v>16.7</v>
      </c>
      <c r="M14" s="26" t="n">
        <v>4</v>
      </c>
      <c r="N14" s="28" t="n">
        <f aca="false">100-F14-H14-J14-L14</f>
        <v>3.1</v>
      </c>
      <c r="O14" s="27" t="n">
        <f aca="false">SUM(E14,G14,I14)</f>
        <v>101</v>
      </c>
      <c r="P14" s="29" t="n">
        <f aca="false">ROUND(O14/$D14%,1)</f>
        <v>80.2</v>
      </c>
      <c r="Q14" s="30" t="str">
        <f aca="false">IF(E14+G14+I14+K14+M14=D14,"","Sai")</f>
        <v/>
      </c>
    </row>
    <row r="15" customFormat="false" ht="16.5" hidden="false" customHeight="false" outlineLevel="0" collapsed="false">
      <c r="A15" s="31"/>
      <c r="B15" s="32"/>
      <c r="C15" s="26" t="s">
        <v>22</v>
      </c>
      <c r="D15" s="27"/>
      <c r="E15" s="26"/>
      <c r="F15" s="28"/>
      <c r="G15" s="26"/>
      <c r="H15" s="28"/>
      <c r="I15" s="26"/>
      <c r="J15" s="28"/>
      <c r="K15" s="26"/>
      <c r="L15" s="28"/>
      <c r="M15" s="26"/>
      <c r="N15" s="28"/>
      <c r="O15" s="27"/>
      <c r="P15" s="29"/>
      <c r="Q15" s="30" t="str">
        <f aca="false">IF(E15+G15+I15+K15+M15=D15,"","Sai")</f>
        <v/>
      </c>
    </row>
    <row r="16" customFormat="false" ht="16.5" hidden="false" customHeight="false" outlineLevel="0" collapsed="false">
      <c r="A16" s="33" t="s">
        <v>29</v>
      </c>
      <c r="B16" s="34" t="s">
        <v>30</v>
      </c>
      <c r="C16" s="26" t="s">
        <v>21</v>
      </c>
      <c r="D16" s="27" t="n">
        <v>126</v>
      </c>
      <c r="E16" s="26" t="n">
        <v>0</v>
      </c>
      <c r="F16" s="28" t="n">
        <f aca="false">ROUND(E16/$D16%,1)</f>
        <v>0</v>
      </c>
      <c r="G16" s="26" t="n">
        <v>17</v>
      </c>
      <c r="H16" s="28" t="n">
        <f aca="false">ROUND(G16/$D16%,1)</f>
        <v>13.5</v>
      </c>
      <c r="I16" s="26" t="n">
        <v>84</v>
      </c>
      <c r="J16" s="28" t="n">
        <f aca="false">ROUND(I16/$D16%,1)</f>
        <v>66.7</v>
      </c>
      <c r="K16" s="26" t="n">
        <v>23</v>
      </c>
      <c r="L16" s="28" t="n">
        <f aca="false">ROUND(K16/$D16%,1)</f>
        <v>18.3</v>
      </c>
      <c r="M16" s="26" t="n">
        <v>2</v>
      </c>
      <c r="N16" s="28" t="n">
        <f aca="false">100-F16-H16-J16-L16</f>
        <v>1.5</v>
      </c>
      <c r="O16" s="27" t="n">
        <f aca="false">SUM(E16,G16,I16)</f>
        <v>101</v>
      </c>
      <c r="P16" s="29" t="n">
        <f aca="false">ROUND(O16/$D16%,1)</f>
        <v>80.2</v>
      </c>
      <c r="Q16" s="30" t="str">
        <f aca="false">IF(E16+G16+I16+K16+M16=D16,"","Sai")</f>
        <v/>
      </c>
    </row>
    <row r="17" customFormat="false" ht="16.5" hidden="false" customHeight="false" outlineLevel="0" collapsed="false">
      <c r="A17" s="31"/>
      <c r="B17" s="32"/>
      <c r="C17" s="26" t="s">
        <v>22</v>
      </c>
      <c r="D17" s="27"/>
      <c r="E17" s="26"/>
      <c r="F17" s="28"/>
      <c r="G17" s="26"/>
      <c r="H17" s="28"/>
      <c r="I17" s="26"/>
      <c r="J17" s="28"/>
      <c r="K17" s="26"/>
      <c r="L17" s="28"/>
      <c r="M17" s="26"/>
      <c r="N17" s="28"/>
      <c r="O17" s="27"/>
      <c r="P17" s="29"/>
      <c r="Q17" s="30" t="str">
        <f aca="false">IF(E17+G17+I17+K17+M17=D17,"","Sai")</f>
        <v/>
      </c>
    </row>
    <row r="18" customFormat="false" ht="16.5" hidden="false" customHeight="false" outlineLevel="0" collapsed="false">
      <c r="A18" s="33" t="s">
        <v>31</v>
      </c>
      <c r="B18" s="34" t="s">
        <v>32</v>
      </c>
      <c r="C18" s="26" t="s">
        <v>21</v>
      </c>
      <c r="D18" s="27" t="n">
        <v>126</v>
      </c>
      <c r="E18" s="26" t="n">
        <v>0</v>
      </c>
      <c r="F18" s="28" t="n">
        <f aca="false">ROUND(E18/$D18%,1)</f>
        <v>0</v>
      </c>
      <c r="G18" s="26" t="n">
        <v>1</v>
      </c>
      <c r="H18" s="28" t="n">
        <f aca="false">ROUND(G18/$D18%,1)</f>
        <v>0.8</v>
      </c>
      <c r="I18" s="26" t="n">
        <v>31</v>
      </c>
      <c r="J18" s="28" t="n">
        <f aca="false">ROUND(I18/$D18%,1)</f>
        <v>24.6</v>
      </c>
      <c r="K18" s="26" t="n">
        <v>61</v>
      </c>
      <c r="L18" s="28" t="n">
        <f aca="false">ROUND(K18/$D18%,1)</f>
        <v>48.4</v>
      </c>
      <c r="M18" s="26" t="n">
        <v>33</v>
      </c>
      <c r="N18" s="28" t="n">
        <f aca="false">100-F18-H18-J18-L18</f>
        <v>26.2</v>
      </c>
      <c r="O18" s="27" t="n">
        <f aca="false">SUM(E18,G18,I18)</f>
        <v>32</v>
      </c>
      <c r="P18" s="29" t="n">
        <f aca="false">ROUND(O18/$D18%,1)</f>
        <v>25.4</v>
      </c>
      <c r="Q18" s="30" t="str">
        <f aca="false">IF(E18+G18+I18+K18+M18=D18,"","Sai")</f>
        <v/>
      </c>
    </row>
    <row r="19" customFormat="false" ht="16.5" hidden="false" customHeight="false" outlineLevel="0" collapsed="false">
      <c r="A19" s="31"/>
      <c r="B19" s="32"/>
      <c r="C19" s="26" t="s">
        <v>22</v>
      </c>
      <c r="D19" s="27"/>
      <c r="E19" s="26"/>
      <c r="F19" s="28"/>
      <c r="G19" s="26"/>
      <c r="H19" s="28"/>
      <c r="I19" s="26"/>
      <c r="J19" s="28"/>
      <c r="K19" s="26"/>
      <c r="L19" s="28"/>
      <c r="M19" s="26"/>
      <c r="N19" s="28"/>
      <c r="O19" s="27"/>
      <c r="P19" s="29"/>
      <c r="Q19" s="30" t="str">
        <f aca="false">IF(E19+G19+I19+K19+M19=D19,"","Sai")</f>
        <v/>
      </c>
    </row>
    <row r="20" customFormat="false" ht="16.5" hidden="false" customHeight="false" outlineLevel="0" collapsed="false">
      <c r="A20" s="33" t="s">
        <v>33</v>
      </c>
      <c r="B20" s="34" t="s">
        <v>34</v>
      </c>
      <c r="C20" s="26" t="s">
        <v>21</v>
      </c>
      <c r="D20" s="27" t="n">
        <v>126</v>
      </c>
      <c r="E20" s="26" t="n">
        <v>2</v>
      </c>
      <c r="F20" s="28" t="n">
        <f aca="false">ROUND(E20/$D20%,1)</f>
        <v>1.6</v>
      </c>
      <c r="G20" s="26" t="n">
        <v>8</v>
      </c>
      <c r="H20" s="28" t="n">
        <f aca="false">ROUND(G20/$D20%,1)</f>
        <v>6.3</v>
      </c>
      <c r="I20" s="26" t="n">
        <v>67</v>
      </c>
      <c r="J20" s="28" t="n">
        <f aca="false">ROUND(I20/$D20%,1)</f>
        <v>53.2</v>
      </c>
      <c r="K20" s="26" t="n">
        <v>45</v>
      </c>
      <c r="L20" s="28" t="n">
        <f aca="false">ROUND(K20/$D20%,1)</f>
        <v>35.7</v>
      </c>
      <c r="M20" s="26" t="n">
        <v>4</v>
      </c>
      <c r="N20" s="28" t="n">
        <f aca="false">100-F20-H20-J20-L20</f>
        <v>3.2</v>
      </c>
      <c r="O20" s="27" t="n">
        <f aca="false">SUM(E20,G20,I20)</f>
        <v>77</v>
      </c>
      <c r="P20" s="29" t="n">
        <f aca="false">ROUND(O20/$D20%,1)</f>
        <v>61.1</v>
      </c>
      <c r="Q20" s="30" t="str">
        <f aca="false">IF(E20+G20+I20+K20+M20=D20,"","Sai")</f>
        <v/>
      </c>
    </row>
    <row r="21" customFormat="false" ht="16.5" hidden="false" customHeight="false" outlineLevel="0" collapsed="false">
      <c r="A21" s="31"/>
      <c r="B21" s="32"/>
      <c r="C21" s="26" t="s">
        <v>22</v>
      </c>
      <c r="D21" s="27"/>
      <c r="E21" s="26"/>
      <c r="F21" s="28"/>
      <c r="G21" s="26"/>
      <c r="H21" s="28"/>
      <c r="I21" s="26"/>
      <c r="J21" s="28"/>
      <c r="K21" s="26"/>
      <c r="L21" s="28"/>
      <c r="M21" s="26"/>
      <c r="N21" s="28"/>
      <c r="O21" s="27"/>
      <c r="P21" s="29"/>
      <c r="Q21" s="30" t="str">
        <f aca="false">IF(E21+G21+I21+K21+M21=D21,"","Sai")</f>
        <v/>
      </c>
    </row>
    <row r="22" customFormat="false" ht="16.5" hidden="false" customHeight="false" outlineLevel="0" collapsed="false">
      <c r="A22" s="33" t="s">
        <v>35</v>
      </c>
      <c r="B22" s="35" t="s">
        <v>36</v>
      </c>
      <c r="C22" s="26" t="s">
        <v>21</v>
      </c>
      <c r="D22" s="27" t="n">
        <v>126</v>
      </c>
      <c r="E22" s="26" t="n">
        <v>0</v>
      </c>
      <c r="F22" s="28" t="n">
        <f aca="false">ROUND(E22/$D22%,1)</f>
        <v>0</v>
      </c>
      <c r="G22" s="26" t="n">
        <v>0</v>
      </c>
      <c r="H22" s="28" t="n">
        <f aca="false">ROUND(G22/$D22%,1)</f>
        <v>0</v>
      </c>
      <c r="I22" s="26" t="n">
        <v>21</v>
      </c>
      <c r="J22" s="28" t="n">
        <f aca="false">ROUND(I22/$D22%,1)</f>
        <v>16.7</v>
      </c>
      <c r="K22" s="26" t="n">
        <v>71</v>
      </c>
      <c r="L22" s="28" t="n">
        <f aca="false">ROUND(K22/$D22%,1)</f>
        <v>56.3</v>
      </c>
      <c r="M22" s="26" t="n">
        <v>34</v>
      </c>
      <c r="N22" s="28" t="n">
        <f aca="false">100-F22-H22-J22-L22</f>
        <v>27</v>
      </c>
      <c r="O22" s="27" t="n">
        <f aca="false">SUM(E22,G22,I22)</f>
        <v>21</v>
      </c>
      <c r="P22" s="29" t="n">
        <f aca="false">ROUND(O22/$D22%,1)</f>
        <v>16.7</v>
      </c>
      <c r="Q22" s="30" t="str">
        <f aca="false">IF(E22+G22+I22+K22+M22=D22,"","Sai")</f>
        <v/>
      </c>
    </row>
    <row r="23" customFormat="false" ht="17.25" hidden="false" customHeight="false" outlineLevel="0" collapsed="false">
      <c r="A23" s="36"/>
      <c r="B23" s="37"/>
      <c r="C23" s="38" t="s">
        <v>22</v>
      </c>
      <c r="D23" s="39"/>
      <c r="E23" s="39"/>
      <c r="F23" s="40"/>
      <c r="G23" s="39"/>
      <c r="H23" s="40"/>
      <c r="I23" s="39"/>
      <c r="J23" s="40"/>
      <c r="K23" s="39"/>
      <c r="L23" s="40"/>
      <c r="M23" s="39"/>
      <c r="N23" s="40"/>
      <c r="O23" s="39"/>
      <c r="P23" s="41"/>
      <c r="Q23" s="30" t="str">
        <f aca="false">IF(E23+G23+I23+K23+M23=D23,"","Sai")</f>
        <v/>
      </c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I24" s="42"/>
      <c r="K24" s="42"/>
      <c r="L24" s="42"/>
      <c r="M24" s="42"/>
      <c r="N24" s="42"/>
      <c r="O24" s="42"/>
      <c r="P24" s="42"/>
      <c r="Q24" s="4"/>
    </row>
    <row r="25" s="45" customFormat="true" ht="15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 t="s">
        <v>37</v>
      </c>
      <c r="M25" s="46"/>
      <c r="N25" s="46"/>
      <c r="O25" s="46"/>
      <c r="P25" s="43"/>
    </row>
    <row r="26" s="45" customFormat="true" ht="15.75" hidden="false" customHeight="false" outlineLevel="0" collapsed="false">
      <c r="A26" s="47"/>
      <c r="B26" s="48" t="s">
        <v>38</v>
      </c>
      <c r="C26" s="46"/>
      <c r="D26" s="46"/>
      <c r="E26" s="47"/>
      <c r="F26" s="47"/>
      <c r="G26" s="47"/>
      <c r="H26" s="47"/>
      <c r="I26" s="47"/>
      <c r="J26" s="48"/>
      <c r="K26" s="46"/>
      <c r="L26" s="48" t="s">
        <v>39</v>
      </c>
      <c r="N26" s="46"/>
      <c r="O26" s="46"/>
      <c r="P26" s="47"/>
    </row>
    <row r="27" s="46" customFormat="true" ht="15.75" hidden="false" customHeight="false" outlineLevel="0" collapsed="false">
      <c r="L27" s="49" t="s">
        <v>40</v>
      </c>
    </row>
    <row r="28" s="46" customFormat="true" ht="15.75" hidden="false" customHeight="false" outlineLevel="0" collapsed="false"/>
    <row r="29" s="46" customFormat="true" ht="15.75" hidden="false" customHeight="false" outlineLevel="0" collapsed="false"/>
    <row r="30" s="46" customFormat="true" ht="15.75" hidden="false" customHeight="false" outlineLevel="0" collapsed="false"/>
    <row r="31" customFormat="false" ht="16.5" hidden="false" customHeight="false" outlineLevel="0" collapsed="false">
      <c r="B31" s="50" t="s">
        <v>41</v>
      </c>
      <c r="L31" s="50" t="s">
        <v>42</v>
      </c>
    </row>
  </sheetData>
  <mergeCells count="2">
    <mergeCell ref="A6:A7"/>
    <mergeCell ref="B6:C7"/>
  </mergeCells>
  <printOptions headings="false" gridLines="false" gridLinesSet="true" horizontalCentered="false" verticalCentered="false"/>
  <pageMargins left="0.8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8:37:39Z</dcterms:created>
  <dc:creator>admin</dc:creator>
  <dc:description/>
  <dc:language>en-US</dc:language>
  <cp:lastModifiedBy>ThietBi</cp:lastModifiedBy>
  <cp:lastPrinted>2014-12-02T02:10:00Z</cp:lastPrinted>
  <dcterms:modified xsi:type="dcterms:W3CDTF">2014-12-02T02:11:04Z</dcterms:modified>
  <cp:revision>0</cp:revision>
  <dc:subject/>
  <dc:title/>
</cp:coreProperties>
</file>