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V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'DS NV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2153">
  <si>
    <t xml:space="preserve">        SỞ GIÁO DỤC&amp;ĐÀO TẠO NINH THUẬN</t>
  </si>
  <si>
    <t xml:space="preserve">DANH SÁCH HỌC SINH TRÚNG TUYỂN VÀO LỚP 10 THPT (TẠM THỜI)</t>
  </si>
  <si>
    <r>
      <rPr>
        <b val="true"/>
        <sz val="13"/>
        <rFont val="Times New Roman"/>
        <family val="1"/>
      </rPr>
      <t xml:space="preserve">HĐTS TRƯỜNG </t>
    </r>
    <r>
      <rPr>
        <b val="true"/>
        <u val="single"/>
        <sz val="13"/>
        <rFont val="Times New Roman"/>
        <family val="1"/>
      </rPr>
      <t xml:space="preserve">THCS,THPT NGUYỄN</t>
    </r>
    <r>
      <rPr>
        <b val="true"/>
        <sz val="13"/>
        <rFont val="Times New Roman"/>
        <family val="1"/>
      </rPr>
      <t xml:space="preserve"> VĂN LINH</t>
    </r>
  </si>
  <si>
    <t xml:space="preserve">NĂM HỌC 2022 - 2023</t>
  </si>
  <si>
    <t xml:space="preserve">STT</t>
  </si>
  <si>
    <t xml:space="preserve">Họ tên</t>
  </si>
  <si>
    <t xml:space="preserve">Ngày sinh</t>
  </si>
  <si>
    <t xml:space="preserve">Giới tính</t>
  </si>
  <si>
    <t xml:space="preserve">Dân tộc</t>
  </si>
  <si>
    <t xml:space="preserve">THCS</t>
  </si>
  <si>
    <t xml:space="preserve">Huyện</t>
  </si>
  <si>
    <t xml:space="preserve">Tỉnh</t>
  </si>
  <si>
    <t xml:space="preserve">Lớp 6</t>
  </si>
  <si>
    <t xml:space="preserve">Lớp 7</t>
  </si>
  <si>
    <t xml:space="preserve">Lớp 8</t>
  </si>
  <si>
    <t xml:space="preserve">Lớp 9</t>
  </si>
  <si>
    <t xml:space="preserve">XL TN</t>
  </si>
  <si>
    <t xml:space="preserve">Năm TN</t>
  </si>
  <si>
    <t xml:space="preserve">Điểm ƯT</t>
  </si>
  <si>
    <t xml:space="preserve">Điểm Xét tuyển</t>
  </si>
  <si>
    <t xml:space="preserve">Ngày ĐK nhập học</t>
  </si>
  <si>
    <t xml:space="preserve">Ghi chú</t>
  </si>
  <si>
    <t xml:space="preserve">SĐT
liên hệ 1</t>
  </si>
  <si>
    <t xml:space="preserve">SĐT
liên hệ 2</t>
  </si>
  <si>
    <t xml:space="preserve">HL</t>
  </si>
  <si>
    <t xml:space="preserve">HK</t>
  </si>
  <si>
    <t xml:space="preserve">ĐTB</t>
  </si>
  <si>
    <t xml:space="preserve">NGUYỆN VỌNG 1</t>
  </si>
  <si>
    <t xml:space="preserve">Bá Thị Hoàng Nữ</t>
  </si>
  <si>
    <t xml:space="preserve">Võ Văn Kiệt</t>
  </si>
  <si>
    <t xml:space="preserve">Thuận Nam</t>
  </si>
  <si>
    <t xml:space="preserve">Ninh Thuận</t>
  </si>
  <si>
    <t xml:space="preserve">Giỏi</t>
  </si>
  <si>
    <t xml:space="preserve">Tốt</t>
  </si>
  <si>
    <t xml:space="preserve">Cao Thị Kim Chi</t>
  </si>
  <si>
    <t xml:space="preserve">Nguyễn Văn Linh</t>
  </si>
  <si>
    <t xml:space="preserve">Nguyễn Thị Ngân</t>
  </si>
  <si>
    <t xml:space="preserve">Trần Thị Tuyết Nhung</t>
  </si>
  <si>
    <t xml:space="preserve">Lê Bá Phi</t>
  </si>
  <si>
    <t xml:space="preserve">Bá Kim Phượng</t>
  </si>
  <si>
    <t xml:space="preserve">Khá</t>
  </si>
  <si>
    <t xml:space="preserve">Lê Thị Phương Quỳnh</t>
  </si>
  <si>
    <t xml:space="preserve">Châu Thị Kim Sương</t>
  </si>
  <si>
    <t xml:space="preserve">Võ Văn Kiệt</t>
  </si>
  <si>
    <t xml:space="preserve">Trương Tấn Tài</t>
  </si>
  <si>
    <t xml:space="preserve">Nguyễn Thúc Tiến</t>
  </si>
  <si>
    <t xml:space="preserve">Nguyễn Thị Thanh Vi</t>
  </si>
  <si>
    <t xml:space="preserve">Phú Thị Mỹ Cát</t>
  </si>
  <si>
    <t xml:space="preserve">Trần Thị Hồng Lam</t>
  </si>
  <si>
    <t xml:space="preserve">Võ Kim Quỳnh Như</t>
  </si>
  <si>
    <t xml:space="preserve">Thiên Vũ Bách Sang</t>
  </si>
  <si>
    <t xml:space="preserve">Trần Thị Hồng Ngân</t>
  </si>
  <si>
    <t xml:space="preserve">Trịnh Minh Ngọc</t>
  </si>
  <si>
    <t xml:space="preserve">Đổng Thị Diệu Dàng</t>
  </si>
  <si>
    <t xml:space="preserve">Trượng Thị Ngọc Diệp</t>
  </si>
  <si>
    <t xml:space="preserve">Hán Trà Mi</t>
  </si>
  <si>
    <t xml:space="preserve">Bùi Quang Minh</t>
  </si>
  <si>
    <t xml:space="preserve">Đinh Cao Bảo Thái</t>
  </si>
  <si>
    <t xml:space="preserve">Nguyễn Đan Thi</t>
  </si>
  <si>
    <t xml:space="preserve">Nguyễn Duy Việt Thủy</t>
  </si>
  <si>
    <t xml:space="preserve">Trần Thị Ánh Trúc</t>
  </si>
  <si>
    <t xml:space="preserve">Quảng Đại Hoàng Việt</t>
  </si>
  <si>
    <t xml:space="preserve">Nguyễn Tấn Hiệp</t>
  </si>
  <si>
    <t xml:space="preserve">Kiều Thanh Hợi</t>
  </si>
  <si>
    <t xml:space="preserve">Nguyễn Thị Phương Thanh</t>
  </si>
  <si>
    <t xml:space="preserve">Đàng Thị Mỹ Diệp</t>
  </si>
  <si>
    <t xml:space="preserve">Trung bình</t>
  </si>
  <si>
    <t xml:space="preserve">Thiên Thị Mỹ Duyên</t>
  </si>
  <si>
    <t xml:space="preserve">Thuận A Li Mu</t>
  </si>
  <si>
    <t xml:space="preserve">Lê Thị Thanh Trúc</t>
  </si>
  <si>
    <t xml:space="preserve">Nguyễn Thị Bích Hòa</t>
  </si>
  <si>
    <t xml:space="preserve">Đỗ Thị Hà My</t>
  </si>
  <si>
    <t xml:space="preserve">Lê Văn Trung</t>
  </si>
  <si>
    <t xml:space="preserve">Nguyễn Ngọc Hải</t>
  </si>
  <si>
    <t xml:space="preserve">Nguyễn Bùi Gia Hân</t>
  </si>
  <si>
    <t xml:space="preserve">Từ Thị Hà Thuyên</t>
  </si>
  <si>
    <t xml:space="preserve">Phú Bạch Nữ Hà Vy</t>
  </si>
  <si>
    <t xml:space="preserve">Võ Thị Kim Chi</t>
  </si>
  <si>
    <t xml:space="preserve">Nguyễn Thu Hiền</t>
  </si>
  <si>
    <t xml:space="preserve">Ngư Thanh Vọng</t>
  </si>
  <si>
    <t xml:space="preserve">Phạm Nguyễn Thanh Xuân</t>
  </si>
  <si>
    <t xml:space="preserve">Đặng Thị Linh Chi</t>
  </si>
  <si>
    <t xml:space="preserve">Thiên Thị Kiều Ghe</t>
  </si>
  <si>
    <t xml:space="preserve">Nguyễn Quốc Huy</t>
  </si>
  <si>
    <t xml:space="preserve">Dương Thị Diêu Líp</t>
  </si>
  <si>
    <t xml:space="preserve">Vạn Tiến Lộc</t>
  </si>
  <si>
    <t xml:space="preserve">Đổng Thị Minh Thư</t>
  </si>
  <si>
    <t xml:space="preserve">Vạn Ngọc Thừa</t>
  </si>
  <si>
    <t xml:space="preserve">Châu Thị Thưởng</t>
  </si>
  <si>
    <t xml:space="preserve">Đổng Trung Yên</t>
  </si>
  <si>
    <t xml:space="preserve">Năng Thị Mỹ Kiều</t>
  </si>
  <si>
    <t xml:space="preserve">NGUYỄN BỈNH KHIÊM</t>
  </si>
  <si>
    <t xml:space="preserve">Đỗ Trọng Nghĩa</t>
  </si>
  <si>
    <t xml:space="preserve">Trần Ngọc Quỳnh</t>
  </si>
  <si>
    <t xml:space="preserve">Nguyễn Tài Thi</t>
  </si>
  <si>
    <t xml:space="preserve">Phan Thị Thu Thư</t>
  </si>
  <si>
    <t xml:space="preserve">Lê Thị Kim Ý</t>
  </si>
  <si>
    <t xml:space="preserve">Châu Gia Huy</t>
  </si>
  <si>
    <t xml:space="preserve">Vạn Ngọc Khả</t>
  </si>
  <si>
    <t xml:space="preserve">Bá Hoàng Anh Khoa</t>
  </si>
  <si>
    <t xml:space="preserve">Vũ Thị Thảo Nguyên</t>
  </si>
  <si>
    <t xml:space="preserve">Nguyễn Thị Minh Khai</t>
  </si>
  <si>
    <t xml:space="preserve">Lê Xuân Trường</t>
  </si>
  <si>
    <t xml:space="preserve">Báo Trượng Nữ Diễm Uyên</t>
  </si>
  <si>
    <t xml:space="preserve">Vạn Thị Kim Diệm</t>
  </si>
  <si>
    <t xml:space="preserve">Phan Quốc Khánh</t>
  </si>
  <si>
    <t xml:space="preserve">Lưu Văn Khánh</t>
  </si>
  <si>
    <t xml:space="preserve">Dương Lê Thảo Nguyên</t>
  </si>
  <si>
    <t xml:space="preserve">TRƯỜNG THCS TRƯƠNG VĂN LY</t>
  </si>
  <si>
    <t xml:space="preserve">Nguyễn Thanh Như</t>
  </si>
  <si>
    <t xml:space="preserve">Nguyễn Thị Nhung</t>
  </si>
  <si>
    <t xml:space="preserve">Đổng Nữ Diễm Quỳnh</t>
  </si>
  <si>
    <t xml:space="preserve">Đàng Thị Anh Thư</t>
  </si>
  <si>
    <t xml:space="preserve">Nại Cao Toàn</t>
  </si>
  <si>
    <t xml:space="preserve">Lê Ngọc Khang</t>
  </si>
  <si>
    <t xml:space="preserve">Đàng Thị Mỹ Lệ</t>
  </si>
  <si>
    <t xml:space="preserve">Nguyễn Hoàng Nhật Long</t>
  </si>
  <si>
    <t xml:space="preserve">Đàng Thị Quỳnh Như</t>
  </si>
  <si>
    <t xml:space="preserve">Nguyễn Khắc Kim Quàng</t>
  </si>
  <si>
    <t xml:space="preserve">Bá Trung Tâm</t>
  </si>
  <si>
    <t xml:space="preserve">Ngô Thị Thùy Trang</t>
  </si>
  <si>
    <t xml:space="preserve">Đổng Quốc Trung</t>
  </si>
  <si>
    <t xml:space="preserve">Lưu Tuấn Tú</t>
  </si>
  <si>
    <t xml:space="preserve">Đổng Rô Bi</t>
  </si>
  <si>
    <t xml:space="preserve">Mang Văn Gieo</t>
  </si>
  <si>
    <t xml:space="preserve">Trượng Quốc Khánh</t>
  </si>
  <si>
    <t xml:space="preserve">Hán Tấn Luân Phiên</t>
  </si>
  <si>
    <t xml:space="preserve">Bá Trung Tín</t>
  </si>
  <si>
    <t xml:space="preserve">Trượng Công Tuy</t>
  </si>
  <si>
    <t xml:space="preserve">Quảng Đại Hệ</t>
  </si>
  <si>
    <t xml:space="preserve">Kiều Huy Hoàng</t>
  </si>
  <si>
    <t xml:space="preserve">Nguyễn Tuấn Khang</t>
  </si>
  <si>
    <t xml:space="preserve">Nguyễn Văn Minh</t>
  </si>
  <si>
    <t xml:space="preserve">Châu Thị Nhị</t>
  </si>
  <si>
    <t xml:space="preserve">Trượng Thạch Chế Pha</t>
  </si>
  <si>
    <t xml:space="preserve">Nguyễn Đô Ri</t>
  </si>
  <si>
    <t xml:space="preserve">Hồ Hoàng Sang</t>
  </si>
  <si>
    <t xml:space="preserve">Lộ Xuân Tạo</t>
  </si>
  <si>
    <t xml:space="preserve">Lộ Thiên Trương</t>
  </si>
  <si>
    <t xml:space="preserve">Phú Quang Truyền</t>
  </si>
  <si>
    <t xml:space="preserve">Sầm Văn Bình</t>
  </si>
  <si>
    <t xml:space="preserve">La Hoàng Hải</t>
  </si>
  <si>
    <t xml:space="preserve">Báo Quang Huy</t>
  </si>
  <si>
    <t xml:space="preserve">Trần Ngọc Uyển Linh</t>
  </si>
  <si>
    <t xml:space="preserve">Đổng Anh Lực</t>
  </si>
  <si>
    <t xml:space="preserve">Huỳnh Văn Quốc</t>
  </si>
  <si>
    <t xml:space="preserve">Kiều Thanh Thảo</t>
  </si>
  <si>
    <t xml:space="preserve">Trần Nguyễn Nhật Vy</t>
  </si>
  <si>
    <t xml:space="preserve">Kiều Văn Đình</t>
  </si>
  <si>
    <t xml:space="preserve">Tạ Văn Phú</t>
  </si>
  <si>
    <t xml:space="preserve">Kiều Thanh Quốc</t>
  </si>
  <si>
    <t xml:space="preserve">Nguyễn Hoàng Long</t>
  </si>
  <si>
    <t xml:space="preserve">Đỗ Phạm Anh Việt</t>
  </si>
  <si>
    <t xml:space="preserve">NGUYỆN VỌNG 2</t>
  </si>
  <si>
    <t xml:space="preserve">Trương Đình Hưng</t>
  </si>
  <si>
    <t xml:space="preserve">Nam</t>
  </si>
  <si>
    <t xml:space="preserve">Chăm</t>
  </si>
  <si>
    <t xml:space="preserve">0977578156</t>
  </si>
  <si>
    <t xml:space="preserve">Miễu Thị Ngọc Thuỷ</t>
  </si>
  <si>
    <t xml:space="preserve">Nữ</t>
  </si>
  <si>
    <t xml:space="preserve">Kiều Nữ Tâm Đoan</t>
  </si>
  <si>
    <t xml:space="preserve">Châu Thị Mỹ Tâm</t>
  </si>
  <si>
    <t xml:space="preserve">Bá Quân Gia Kiệt</t>
  </si>
  <si>
    <t xml:space="preserve">Miễu Thị Thùy My</t>
  </si>
  <si>
    <t xml:space="preserve">Kiều Duy Tâm</t>
  </si>
  <si>
    <t xml:space="preserve">Lê Thị Huỳnh Thi</t>
  </si>
  <si>
    <t xml:space="preserve">Kinh</t>
  </si>
  <si>
    <t xml:space="preserve">Thiên Phụng Kim Tiên</t>
  </si>
  <si>
    <t xml:space="preserve">Thiên Sanh Được</t>
  </si>
  <si>
    <t xml:space="preserve">Trịnh Nguyễn Gia Kiệt</t>
  </si>
  <si>
    <t xml:space="preserve">Đào Thị Bích Như</t>
  </si>
  <si>
    <t xml:space="preserve">Lê Xuân Thọ</t>
  </si>
  <si>
    <t xml:space="preserve">Danh sách này có 126 học sinh.</t>
  </si>
  <si>
    <t xml:space="preserve">Thuận Nam, ngày 05 tháng 8 năm 2022</t>
  </si>
  <si>
    <t xml:space="preserve">NGƯỜI LẬP</t>
  </si>
  <si>
    <t xml:space="preserve">HIỆU TRƯỞNG</t>
  </si>
  <si>
    <t xml:space="preserve">Nguyễn Vũ Quốc Việt</t>
  </si>
  <si>
    <t xml:space="preserve">Phan Công Trịnh</t>
  </si>
  <si>
    <t xml:space="preserve">Mã hồ sơ</t>
  </si>
  <si>
    <t xml:space="preserve">Số điện thoại 1</t>
  </si>
  <si>
    <t xml:space="preserve">Số điện thoại 2</t>
  </si>
  <si>
    <t xml:space="preserve">1</t>
  </si>
  <si>
    <t xml:space="preserve">22A15542</t>
  </si>
  <si>
    <t xml:space="preserve">14/03/2007</t>
  </si>
  <si>
    <t xml:space="preserve">0969089822</t>
  </si>
  <si>
    <t xml:space="preserve">0333465465</t>
  </si>
  <si>
    <t xml:space="preserve">2</t>
  </si>
  <si>
    <t xml:space="preserve">22A18645</t>
  </si>
  <si>
    <t xml:space="preserve">11/09/2007</t>
  </si>
  <si>
    <t xml:space="preserve">0986873497</t>
  </si>
  <si>
    <t xml:space="preserve">3</t>
  </si>
  <si>
    <t xml:space="preserve">22A06475</t>
  </si>
  <si>
    <t xml:space="preserve">19/11/2006</t>
  </si>
  <si>
    <t xml:space="preserve">4</t>
  </si>
  <si>
    <t xml:space="preserve">22A19421</t>
  </si>
  <si>
    <t xml:space="preserve">26/08/2007</t>
  </si>
  <si>
    <t xml:space="preserve">0813541293</t>
  </si>
  <si>
    <t xml:space="preserve">5</t>
  </si>
  <si>
    <t xml:space="preserve">22A15531</t>
  </si>
  <si>
    <t xml:space="preserve">23/10/2007</t>
  </si>
  <si>
    <t xml:space="preserve">0396322080</t>
  </si>
  <si>
    <t xml:space="preserve">6</t>
  </si>
  <si>
    <t xml:space="preserve">22A15505</t>
  </si>
  <si>
    <t xml:space="preserve">28/01/2007</t>
  </si>
  <si>
    <t xml:space="preserve">0981059391</t>
  </si>
  <si>
    <t xml:space="preserve">7</t>
  </si>
  <si>
    <t xml:space="preserve">22A15506</t>
  </si>
  <si>
    <t xml:space="preserve">08/07/2007</t>
  </si>
  <si>
    <t xml:space="preserve">0399796717</t>
  </si>
  <si>
    <t xml:space="preserve">0911938034</t>
  </si>
  <si>
    <t xml:space="preserve">8</t>
  </si>
  <si>
    <t xml:space="preserve">22A19422</t>
  </si>
  <si>
    <t xml:space="preserve">10/04/2007</t>
  </si>
  <si>
    <t xml:space="preserve">0328814169</t>
  </si>
  <si>
    <t xml:space="preserve">9</t>
  </si>
  <si>
    <t xml:space="preserve">22A19489</t>
  </si>
  <si>
    <t xml:space="preserve">28/11/2007</t>
  </si>
  <si>
    <t xml:space="preserve">10</t>
  </si>
  <si>
    <t xml:space="preserve">22A18646</t>
  </si>
  <si>
    <t xml:space="preserve">18/01/2007</t>
  </si>
  <si>
    <t xml:space="preserve">0377288001</t>
  </si>
  <si>
    <t xml:space="preserve">11</t>
  </si>
  <si>
    <t xml:space="preserve">22A19423</t>
  </si>
  <si>
    <t xml:space="preserve">25/10/2007</t>
  </si>
  <si>
    <t xml:space="preserve">0918407462</t>
  </si>
  <si>
    <t xml:space="preserve">12</t>
  </si>
  <si>
    <t xml:space="preserve">22A06399</t>
  </si>
  <si>
    <t xml:space="preserve">20/10/2006</t>
  </si>
  <si>
    <t xml:space="preserve">0328795716</t>
  </si>
  <si>
    <t xml:space="preserve">13</t>
  </si>
  <si>
    <t xml:space="preserve">22A18647</t>
  </si>
  <si>
    <t xml:space="preserve">20/03/2007</t>
  </si>
  <si>
    <t xml:space="preserve">0392600074</t>
  </si>
  <si>
    <t xml:space="preserve">14</t>
  </si>
  <si>
    <t xml:space="preserve">22A19491</t>
  </si>
  <si>
    <t xml:space="preserve">02/08/2007</t>
  </si>
  <si>
    <t xml:space="preserve">15</t>
  </si>
  <si>
    <t xml:space="preserve">22A18649</t>
  </si>
  <si>
    <t xml:space="preserve">Ra Glai</t>
  </si>
  <si>
    <t xml:space="preserve">05/09/2007</t>
  </si>
  <si>
    <t xml:space="preserve">0384217589</t>
  </si>
  <si>
    <t xml:space="preserve">16</t>
  </si>
  <si>
    <t xml:space="preserve">22A06402</t>
  </si>
  <si>
    <t xml:space="preserve">27/03/2007</t>
  </si>
  <si>
    <t xml:space="preserve">17</t>
  </si>
  <si>
    <t xml:space="preserve">22A15507</t>
  </si>
  <si>
    <t xml:space="preserve">10/08/2007</t>
  </si>
  <si>
    <t xml:space="preserve">0942910680</t>
  </si>
  <si>
    <t xml:space="preserve">0973890597</t>
  </si>
  <si>
    <t xml:space="preserve">18</t>
  </si>
  <si>
    <t xml:space="preserve">22A15532</t>
  </si>
  <si>
    <t xml:space="preserve">24/09/2007</t>
  </si>
  <si>
    <t xml:space="preserve">0968077966</t>
  </si>
  <si>
    <t xml:space="preserve">19</t>
  </si>
  <si>
    <t xml:space="preserve">22A19425</t>
  </si>
  <si>
    <t xml:space="preserve">01/02/2006</t>
  </si>
  <si>
    <t xml:space="preserve">0986087436</t>
  </si>
  <si>
    <t xml:space="preserve">20</t>
  </si>
  <si>
    <t xml:space="preserve">22A15508</t>
  </si>
  <si>
    <t xml:space="preserve">28/05/2007</t>
  </si>
  <si>
    <t xml:space="preserve">0367254049</t>
  </si>
  <si>
    <t xml:space="preserve">21</t>
  </si>
  <si>
    <t xml:space="preserve">22A15509</t>
  </si>
  <si>
    <t xml:space="preserve">27/02/2007</t>
  </si>
  <si>
    <t xml:space="preserve">0981171517</t>
  </si>
  <si>
    <t xml:space="preserve">0933455615</t>
  </si>
  <si>
    <t xml:space="preserve">22</t>
  </si>
  <si>
    <t xml:space="preserve">22A15533</t>
  </si>
  <si>
    <t xml:space="preserve">31/10/2007</t>
  </si>
  <si>
    <t xml:space="preserve">0838962289</t>
  </si>
  <si>
    <t xml:space="preserve">0945483778</t>
  </si>
  <si>
    <t xml:space="preserve">23</t>
  </si>
  <si>
    <t xml:space="preserve">22A06381</t>
  </si>
  <si>
    <t xml:space="preserve">12/11/2006</t>
  </si>
  <si>
    <t xml:space="preserve">0835044396</t>
  </si>
  <si>
    <t xml:space="preserve">24</t>
  </si>
  <si>
    <t xml:space="preserve">22A15510</t>
  </si>
  <si>
    <t xml:space="preserve">10/11/2007</t>
  </si>
  <si>
    <t xml:space="preserve">0929087747</t>
  </si>
  <si>
    <t xml:space="preserve">0388481580</t>
  </si>
  <si>
    <t xml:space="preserve">25</t>
  </si>
  <si>
    <t xml:space="preserve">22A06333</t>
  </si>
  <si>
    <t xml:space="preserve">13/09/2007</t>
  </si>
  <si>
    <t xml:space="preserve">0384796744</t>
  </si>
  <si>
    <t xml:space="preserve">26</t>
  </si>
  <si>
    <t xml:space="preserve">22A06341</t>
  </si>
  <si>
    <t xml:space="preserve">24/07/2007</t>
  </si>
  <si>
    <t xml:space="preserve">0343990091</t>
  </si>
  <si>
    <t xml:space="preserve">27</t>
  </si>
  <si>
    <t xml:space="preserve">22A15511</t>
  </si>
  <si>
    <t xml:space="preserve">27/07/2007</t>
  </si>
  <si>
    <t xml:space="preserve">0764801840</t>
  </si>
  <si>
    <t xml:space="preserve">28</t>
  </si>
  <si>
    <t xml:space="preserve">22A19426</t>
  </si>
  <si>
    <t xml:space="preserve">05/03/2007</t>
  </si>
  <si>
    <t xml:space="preserve">0918407805</t>
  </si>
  <si>
    <t xml:space="preserve">29</t>
  </si>
  <si>
    <t xml:space="preserve">22A15534</t>
  </si>
  <si>
    <t xml:space="preserve">27/12/2007</t>
  </si>
  <si>
    <t xml:space="preserve">0355747000</t>
  </si>
  <si>
    <t xml:space="preserve">30</t>
  </si>
  <si>
    <t xml:space="preserve">22A15512</t>
  </si>
  <si>
    <t xml:space="preserve">16/01/2007</t>
  </si>
  <si>
    <t xml:space="preserve">0965203282</t>
  </si>
  <si>
    <t xml:space="preserve">0393744746</t>
  </si>
  <si>
    <t xml:space="preserve">31</t>
  </si>
  <si>
    <t xml:space="preserve">22A18652</t>
  </si>
  <si>
    <t xml:space="preserve">16/03/2007</t>
  </si>
  <si>
    <t xml:space="preserve">0387394882</t>
  </si>
  <si>
    <t xml:space="preserve">32</t>
  </si>
  <si>
    <t xml:space="preserve">22A15535</t>
  </si>
  <si>
    <t xml:space="preserve">24/06/2007</t>
  </si>
  <si>
    <t xml:space="preserve">0354513024</t>
  </si>
  <si>
    <t xml:space="preserve">33</t>
  </si>
  <si>
    <t xml:space="preserve">22A19427</t>
  </si>
  <si>
    <t xml:space="preserve">01/01/2007</t>
  </si>
  <si>
    <t xml:space="preserve">0354154374</t>
  </si>
  <si>
    <t xml:space="preserve">34</t>
  </si>
  <si>
    <t xml:space="preserve">22A19494</t>
  </si>
  <si>
    <t xml:space="preserve">09/09/2007</t>
  </si>
  <si>
    <t xml:space="preserve">35</t>
  </si>
  <si>
    <t xml:space="preserve">22A06440</t>
  </si>
  <si>
    <t xml:space="preserve">29/03/2007</t>
  </si>
  <si>
    <t xml:space="preserve">36</t>
  </si>
  <si>
    <t xml:space="preserve">22A15536</t>
  </si>
  <si>
    <t xml:space="preserve">17/09/2007</t>
  </si>
  <si>
    <t xml:space="preserve">0392180340</t>
  </si>
  <si>
    <t xml:space="preserve">37</t>
  </si>
  <si>
    <t xml:space="preserve">22A19495</t>
  </si>
  <si>
    <t xml:space="preserve">07/12/2007</t>
  </si>
  <si>
    <t xml:space="preserve">38</t>
  </si>
  <si>
    <t xml:space="preserve">22A15513</t>
  </si>
  <si>
    <t xml:space="preserve">12/09/2007</t>
  </si>
  <si>
    <t xml:space="preserve">0345550225</t>
  </si>
  <si>
    <t xml:space="preserve">39</t>
  </si>
  <si>
    <t xml:space="preserve">22A19497</t>
  </si>
  <si>
    <t xml:space="preserve">24/05/2007</t>
  </si>
  <si>
    <t xml:space="preserve">40</t>
  </si>
  <si>
    <t xml:space="preserve">22A18653</t>
  </si>
  <si>
    <t xml:space="preserve">0334806376</t>
  </si>
  <si>
    <t xml:space="preserve">41</t>
  </si>
  <si>
    <t xml:space="preserve">22A15514</t>
  </si>
  <si>
    <t xml:space="preserve">24/04/2007</t>
  </si>
  <si>
    <t xml:space="preserve">0379695363</t>
  </si>
  <si>
    <t xml:space="preserve">42</t>
  </si>
  <si>
    <t xml:space="preserve">22A15515</t>
  </si>
  <si>
    <t xml:space="preserve">11/07/2007</t>
  </si>
  <si>
    <t xml:space="preserve">0985212882</t>
  </si>
  <si>
    <t xml:space="preserve">43</t>
  </si>
  <si>
    <t xml:space="preserve">22A19498</t>
  </si>
  <si>
    <t xml:space="preserve">44</t>
  </si>
  <si>
    <t xml:space="preserve">22A19429</t>
  </si>
  <si>
    <t xml:space="preserve">26/07/2007</t>
  </si>
  <si>
    <t xml:space="preserve">0373931291</t>
  </si>
  <si>
    <t xml:space="preserve">45</t>
  </si>
  <si>
    <t xml:space="preserve">22A15537</t>
  </si>
  <si>
    <t xml:space="preserve">19/11/2007</t>
  </si>
  <si>
    <t xml:space="preserve">0378606676</t>
  </si>
  <si>
    <t xml:space="preserve">46</t>
  </si>
  <si>
    <t xml:space="preserve">22A15516</t>
  </si>
  <si>
    <t xml:space="preserve">14/04/2007</t>
  </si>
  <si>
    <t xml:space="preserve">0336915001</t>
  </si>
  <si>
    <t xml:space="preserve">47</t>
  </si>
  <si>
    <t xml:space="preserve">22A15517</t>
  </si>
  <si>
    <t xml:space="preserve">31/07/2007</t>
  </si>
  <si>
    <t xml:space="preserve">0334306881</t>
  </si>
  <si>
    <t xml:space="preserve">0946715300</t>
  </si>
  <si>
    <t xml:space="preserve">48</t>
  </si>
  <si>
    <t xml:space="preserve">22A15518</t>
  </si>
  <si>
    <t xml:space="preserve">14/05/2007</t>
  </si>
  <si>
    <t xml:space="preserve">0393277114</t>
  </si>
  <si>
    <t xml:space="preserve">0353357530</t>
  </si>
  <si>
    <t xml:space="preserve">49</t>
  </si>
  <si>
    <t xml:space="preserve">22A15538</t>
  </si>
  <si>
    <t xml:space="preserve">25/04/2007</t>
  </si>
  <si>
    <t xml:space="preserve">0357957322</t>
  </si>
  <si>
    <t xml:space="preserve">50</t>
  </si>
  <si>
    <t xml:space="preserve">22A15519</t>
  </si>
  <si>
    <t xml:space="preserve">0388821471</t>
  </si>
  <si>
    <t xml:space="preserve">0327934299</t>
  </si>
  <si>
    <t xml:space="preserve">51</t>
  </si>
  <si>
    <t xml:space="preserve">22A15520</t>
  </si>
  <si>
    <t xml:space="preserve">27/05/2007</t>
  </si>
  <si>
    <t xml:space="preserve">0889594894</t>
  </si>
  <si>
    <t xml:space="preserve">0845767567</t>
  </si>
  <si>
    <t xml:space="preserve">52</t>
  </si>
  <si>
    <t xml:space="preserve">22A15539</t>
  </si>
  <si>
    <t xml:space="preserve">04/06/2007</t>
  </si>
  <si>
    <t xml:space="preserve">0988683287</t>
  </si>
  <si>
    <t xml:space="preserve">53</t>
  </si>
  <si>
    <t xml:space="preserve">22A08257</t>
  </si>
  <si>
    <t xml:space="preserve">26/10/2007</t>
  </si>
  <si>
    <t xml:space="preserve">0855037599</t>
  </si>
  <si>
    <t xml:space="preserve">54</t>
  </si>
  <si>
    <t xml:space="preserve">22A16104</t>
  </si>
  <si>
    <t xml:space="preserve">11/10/2007</t>
  </si>
  <si>
    <t xml:space="preserve">55</t>
  </si>
  <si>
    <t xml:space="preserve">22A19431</t>
  </si>
  <si>
    <t xml:space="preserve">15/12/2006</t>
  </si>
  <si>
    <t xml:space="preserve">0368579181</t>
  </si>
  <si>
    <t xml:space="preserve">56</t>
  </si>
  <si>
    <t xml:space="preserve">22A19500</t>
  </si>
  <si>
    <t xml:space="preserve">24/10/2006</t>
  </si>
  <si>
    <t xml:space="preserve">57</t>
  </si>
  <si>
    <t xml:space="preserve">22A08222</t>
  </si>
  <si>
    <t xml:space="preserve">10/10/2006</t>
  </si>
  <si>
    <t xml:space="preserve">0378115154</t>
  </si>
  <si>
    <t xml:space="preserve">58</t>
  </si>
  <si>
    <t xml:space="preserve">22A15541</t>
  </si>
  <si>
    <t xml:space="preserve">15/12/2007</t>
  </si>
  <si>
    <t xml:space="preserve">0387186948</t>
  </si>
  <si>
    <t xml:space="preserve">59</t>
  </si>
  <si>
    <t xml:space="preserve">22A15540</t>
  </si>
  <si>
    <t xml:space="preserve">0329494650</t>
  </si>
  <si>
    <t xml:space="preserve">60</t>
  </si>
  <si>
    <t xml:space="preserve">22A15521</t>
  </si>
  <si>
    <t xml:space="preserve">17/11/2007</t>
  </si>
  <si>
    <t xml:space="preserve">0985947559</t>
  </si>
  <si>
    <t xml:space="preserve">0368340126</t>
  </si>
  <si>
    <t xml:space="preserve">61</t>
  </si>
  <si>
    <t xml:space="preserve">22A18659</t>
  </si>
  <si>
    <t xml:space="preserve">06/09/2007</t>
  </si>
  <si>
    <t xml:space="preserve">0869200170</t>
  </si>
  <si>
    <t xml:space="preserve">62</t>
  </si>
  <si>
    <t xml:space="preserve">22A19501</t>
  </si>
  <si>
    <t xml:space="preserve">63</t>
  </si>
  <si>
    <t xml:space="preserve">22A18660</t>
  </si>
  <si>
    <t xml:space="preserve">01/06/2007</t>
  </si>
  <si>
    <t xml:space="preserve">0332760987</t>
  </si>
  <si>
    <t xml:space="preserve">64</t>
  </si>
  <si>
    <t xml:space="preserve">22A06482</t>
  </si>
  <si>
    <t xml:space="preserve">21/02/2007</t>
  </si>
  <si>
    <t xml:space="preserve">65</t>
  </si>
  <si>
    <t xml:space="preserve">22A18661</t>
  </si>
  <si>
    <t xml:space="preserve">01/05/2007</t>
  </si>
  <si>
    <t xml:space="preserve">0347836808</t>
  </si>
  <si>
    <t xml:space="preserve">66</t>
  </si>
  <si>
    <t xml:space="preserve">22A15522</t>
  </si>
  <si>
    <t xml:space="preserve">29/07/2007</t>
  </si>
  <si>
    <t xml:space="preserve">0989895501</t>
  </si>
  <si>
    <t xml:space="preserve">0394845525</t>
  </si>
  <si>
    <t xml:space="preserve">67</t>
  </si>
  <si>
    <t xml:space="preserve">22A15543</t>
  </si>
  <si>
    <t xml:space="preserve">01/11/2006</t>
  </si>
  <si>
    <t xml:space="preserve">0355765538</t>
  </si>
  <si>
    <t xml:space="preserve">68</t>
  </si>
  <si>
    <t xml:space="preserve">22A06390</t>
  </si>
  <si>
    <t xml:space="preserve">03/12/2007</t>
  </si>
  <si>
    <t xml:space="preserve">69</t>
  </si>
  <si>
    <t xml:space="preserve">22A19504</t>
  </si>
  <si>
    <t xml:space="preserve">26/09/2007</t>
  </si>
  <si>
    <t xml:space="preserve">70</t>
  </si>
  <si>
    <t xml:space="preserve">22A15544</t>
  </si>
  <si>
    <t xml:space="preserve">04/03/2007</t>
  </si>
  <si>
    <t xml:space="preserve">0335904217</t>
  </si>
  <si>
    <t xml:space="preserve">71</t>
  </si>
  <si>
    <t xml:space="preserve">22A15523</t>
  </si>
  <si>
    <t xml:space="preserve">30/09/2007</t>
  </si>
  <si>
    <t xml:space="preserve">0338874982</t>
  </si>
  <si>
    <t xml:space="preserve">0332404254</t>
  </si>
  <si>
    <t xml:space="preserve">72</t>
  </si>
  <si>
    <t xml:space="preserve">22A19435</t>
  </si>
  <si>
    <t xml:space="preserve">25/11/2007</t>
  </si>
  <si>
    <t xml:space="preserve">0399660401</t>
  </si>
  <si>
    <t xml:space="preserve">73</t>
  </si>
  <si>
    <t xml:space="preserve">22A15524</t>
  </si>
  <si>
    <t xml:space="preserve">06/10/2007</t>
  </si>
  <si>
    <t xml:space="preserve">0975383920</t>
  </si>
  <si>
    <t xml:space="preserve">74</t>
  </si>
  <si>
    <t xml:space="preserve">22A18663</t>
  </si>
  <si>
    <t xml:space="preserve">05/01/2007</t>
  </si>
  <si>
    <t xml:space="preserve">0342520045</t>
  </si>
  <si>
    <t xml:space="preserve">75</t>
  </si>
  <si>
    <t xml:space="preserve">22A19436</t>
  </si>
  <si>
    <t xml:space="preserve">11/04/2007</t>
  </si>
  <si>
    <t xml:space="preserve">0359800544</t>
  </si>
  <si>
    <t xml:space="preserve">76</t>
  </si>
  <si>
    <t xml:space="preserve">22A15525</t>
  </si>
  <si>
    <t xml:space="preserve">0333602958</t>
  </si>
  <si>
    <t xml:space="preserve">77</t>
  </si>
  <si>
    <t xml:space="preserve">22A19505</t>
  </si>
  <si>
    <t xml:space="preserve">04/10/2007</t>
  </si>
  <si>
    <t xml:space="preserve">78</t>
  </si>
  <si>
    <t xml:space="preserve">22A19437</t>
  </si>
  <si>
    <t xml:space="preserve">01/07/2007</t>
  </si>
  <si>
    <t xml:space="preserve">0934429602</t>
  </si>
  <si>
    <t xml:space="preserve">79</t>
  </si>
  <si>
    <t xml:space="preserve">22A15545</t>
  </si>
  <si>
    <t xml:space="preserve">22/08/2007</t>
  </si>
  <si>
    <t xml:space="preserve">0342066699</t>
  </si>
  <si>
    <t xml:space="preserve">80</t>
  </si>
  <si>
    <t xml:space="preserve">22A15526</t>
  </si>
  <si>
    <t xml:space="preserve">18/05/2007</t>
  </si>
  <si>
    <t xml:space="preserve">0987341826</t>
  </si>
  <si>
    <t xml:space="preserve">0355695417</t>
  </si>
  <si>
    <t xml:space="preserve">81</t>
  </si>
  <si>
    <t xml:space="preserve">22A06391</t>
  </si>
  <si>
    <t xml:space="preserve">13/11/2006</t>
  </si>
  <si>
    <t xml:space="preserve">82</t>
  </si>
  <si>
    <t xml:space="preserve">22A15547</t>
  </si>
  <si>
    <t xml:space="preserve">25/06/2007</t>
  </si>
  <si>
    <t xml:space="preserve">0368942076</t>
  </si>
  <si>
    <t xml:space="preserve">83</t>
  </si>
  <si>
    <t xml:space="preserve">22A15527</t>
  </si>
  <si>
    <t xml:space="preserve">20/07/2007</t>
  </si>
  <si>
    <t xml:space="preserve">0345816525</t>
  </si>
  <si>
    <t xml:space="preserve">84</t>
  </si>
  <si>
    <t xml:space="preserve">22A18665</t>
  </si>
  <si>
    <t xml:space="preserve">0355191745</t>
  </si>
  <si>
    <t xml:space="preserve">85</t>
  </si>
  <si>
    <t xml:space="preserve">22A19439</t>
  </si>
  <si>
    <t xml:space="preserve">18/10/2007</t>
  </si>
  <si>
    <t xml:space="preserve">0385076318</t>
  </si>
  <si>
    <t xml:space="preserve">86</t>
  </si>
  <si>
    <t xml:space="preserve">22A15548</t>
  </si>
  <si>
    <t xml:space="preserve">26/12/2007</t>
  </si>
  <si>
    <t xml:space="preserve">0971631110</t>
  </si>
  <si>
    <t xml:space="preserve">87</t>
  </si>
  <si>
    <t xml:space="preserve">22A19440</t>
  </si>
  <si>
    <t xml:space="preserve">19/03/2007</t>
  </si>
  <si>
    <t xml:space="preserve">0386446428</t>
  </si>
  <si>
    <t xml:space="preserve">88</t>
  </si>
  <si>
    <t xml:space="preserve">22A19441</t>
  </si>
  <si>
    <t xml:space="preserve">0332531876</t>
  </si>
  <si>
    <t xml:space="preserve">89</t>
  </si>
  <si>
    <t xml:space="preserve">22A15528</t>
  </si>
  <si>
    <t xml:space="preserve">25/03/2007</t>
  </si>
  <si>
    <t xml:space="preserve">0362509749</t>
  </si>
  <si>
    <t xml:space="preserve">90</t>
  </si>
  <si>
    <t xml:space="preserve">22A19438</t>
  </si>
  <si>
    <t xml:space="preserve">10/12/2007</t>
  </si>
  <si>
    <t xml:space="preserve">0397641049</t>
  </si>
  <si>
    <t xml:space="preserve">91</t>
  </si>
  <si>
    <t xml:space="preserve">22A15549</t>
  </si>
  <si>
    <t xml:space="preserve">19/04/2007</t>
  </si>
  <si>
    <t xml:space="preserve">0357988862</t>
  </si>
  <si>
    <t xml:space="preserve">0358782478</t>
  </si>
  <si>
    <t xml:space="preserve">92</t>
  </si>
  <si>
    <t xml:space="preserve">22A19507</t>
  </si>
  <si>
    <t xml:space="preserve">12/05/2007</t>
  </si>
  <si>
    <t xml:space="preserve">93</t>
  </si>
  <si>
    <t xml:space="preserve">22A18667</t>
  </si>
  <si>
    <t xml:space="preserve">0385459224</t>
  </si>
  <si>
    <t xml:space="preserve">94</t>
  </si>
  <si>
    <t xml:space="preserve">22A19443</t>
  </si>
  <si>
    <t xml:space="preserve">07/09/2007</t>
  </si>
  <si>
    <t xml:space="preserve">0336580321</t>
  </si>
  <si>
    <t xml:space="preserve">95</t>
  </si>
  <si>
    <t xml:space="preserve">22A15550</t>
  </si>
  <si>
    <t xml:space="preserve">18/09/2007</t>
  </si>
  <si>
    <t xml:space="preserve">0784999739</t>
  </si>
  <si>
    <t xml:space="preserve">96</t>
  </si>
  <si>
    <t xml:space="preserve">22A15530</t>
  </si>
  <si>
    <t xml:space="preserve">0937864919</t>
  </si>
  <si>
    <t xml:space="preserve">0937885625</t>
  </si>
  <si>
    <t xml:space="preserve">97</t>
  </si>
  <si>
    <t xml:space="preserve">22A18670</t>
  </si>
  <si>
    <t xml:space="preserve">14/07/2007</t>
  </si>
  <si>
    <t xml:space="preserve">0794792625</t>
  </si>
  <si>
    <t xml:space="preserve">98</t>
  </si>
  <si>
    <t xml:space="preserve">22A15529</t>
  </si>
  <si>
    <t xml:space="preserve">17/08/2007</t>
  </si>
  <si>
    <t xml:space="preserve">0329847981</t>
  </si>
  <si>
    <t xml:space="preserve">99</t>
  </si>
  <si>
    <t xml:space="preserve">22A06416</t>
  </si>
  <si>
    <t xml:space="preserve">01/02/2007</t>
  </si>
  <si>
    <t xml:space="preserve">100</t>
  </si>
  <si>
    <t xml:space="preserve">22A19446</t>
  </si>
  <si>
    <t xml:space="preserve">01/11/2007</t>
  </si>
  <si>
    <t xml:space="preserve">0854745302</t>
  </si>
  <si>
    <t xml:space="preserve">101</t>
  </si>
  <si>
    <t xml:space="preserve">22A19511</t>
  </si>
  <si>
    <t xml:space="preserve">01/02/2005</t>
  </si>
  <si>
    <t xml:space="preserve">102</t>
  </si>
  <si>
    <t xml:space="preserve">22A19508</t>
  </si>
  <si>
    <t xml:space="preserve">12/10/2007</t>
  </si>
  <si>
    <t xml:space="preserve">103</t>
  </si>
  <si>
    <t xml:space="preserve">22A18671</t>
  </si>
  <si>
    <t xml:space="preserve">06/05/2006</t>
  </si>
  <si>
    <t xml:space="preserve">0362846563</t>
  </si>
  <si>
    <t xml:space="preserve">104</t>
  </si>
  <si>
    <t xml:space="preserve">22A06337</t>
  </si>
  <si>
    <t xml:space="preserve">105</t>
  </si>
  <si>
    <t xml:space="preserve">22A15551</t>
  </si>
  <si>
    <t xml:space="preserve">0345457081</t>
  </si>
  <si>
    <t xml:space="preserve">106</t>
  </si>
  <si>
    <t xml:space="preserve">22A15552</t>
  </si>
  <si>
    <t xml:space="preserve">13/05/2007</t>
  </si>
  <si>
    <t xml:space="preserve">0379049676</t>
  </si>
  <si>
    <t xml:space="preserve">107</t>
  </si>
  <si>
    <t xml:space="preserve">22A19512</t>
  </si>
  <si>
    <t xml:space="preserve">22/03/2007</t>
  </si>
  <si>
    <t xml:space="preserve">108</t>
  </si>
  <si>
    <t xml:space="preserve">22A19447</t>
  </si>
  <si>
    <t xml:space="preserve">10/01/2007</t>
  </si>
  <si>
    <t xml:space="preserve">0813254885</t>
  </si>
  <si>
    <t xml:space="preserve">109</t>
  </si>
  <si>
    <t xml:space="preserve">22A19513</t>
  </si>
  <si>
    <t xml:space="preserve">30/04/2007</t>
  </si>
  <si>
    <t xml:space="preserve">110</t>
  </si>
  <si>
    <t xml:space="preserve">22A15553</t>
  </si>
  <si>
    <t xml:space="preserve">13/11/2007</t>
  </si>
  <si>
    <t xml:space="preserve">0797223919</t>
  </si>
  <si>
    <t xml:space="preserve">111</t>
  </si>
  <si>
    <t xml:space="preserve">22A15554</t>
  </si>
  <si>
    <t xml:space="preserve">27/01/2007</t>
  </si>
  <si>
    <t xml:space="preserve">0366784163</t>
  </si>
  <si>
    <t xml:space="preserve">112</t>
  </si>
  <si>
    <t xml:space="preserve">22A15555</t>
  </si>
  <si>
    <t xml:space="preserve">15/08/2007</t>
  </si>
  <si>
    <t xml:space="preserve">0888842049</t>
  </si>
  <si>
    <t xml:space="preserve">113</t>
  </si>
  <si>
    <t xml:space="preserve">22A19514</t>
  </si>
  <si>
    <t xml:space="preserve">06/08/2007</t>
  </si>
  <si>
    <t xml:space="preserve">114</t>
  </si>
  <si>
    <t xml:space="preserve">22A06474</t>
  </si>
  <si>
    <t xml:space="preserve">Sầm Thị Amynah</t>
  </si>
  <si>
    <t xml:space="preserve">27/11/2007</t>
  </si>
  <si>
    <t xml:space="preserve">115</t>
  </si>
  <si>
    <t xml:space="preserve">22A06366</t>
  </si>
  <si>
    <t xml:space="preserve">Đạt Thái An</t>
  </si>
  <si>
    <t xml:space="preserve">23/07/2007</t>
  </si>
  <si>
    <t xml:space="preserve">116</t>
  </si>
  <si>
    <t xml:space="preserve">22A06501</t>
  </si>
  <si>
    <t xml:space="preserve">Trần Ngọc Bảo An</t>
  </si>
  <si>
    <t xml:space="preserve">07/05/2007</t>
  </si>
  <si>
    <t xml:space="preserve">117</t>
  </si>
  <si>
    <t xml:space="preserve">22A06511</t>
  </si>
  <si>
    <t xml:space="preserve">Trượng Thanh An</t>
  </si>
  <si>
    <t xml:space="preserve">08/03/2007</t>
  </si>
  <si>
    <t xml:space="preserve">118</t>
  </si>
  <si>
    <t xml:space="preserve">22A07322</t>
  </si>
  <si>
    <t xml:space="preserve">Huỳnh Thị Kim Anh</t>
  </si>
  <si>
    <t xml:space="preserve">0343627861</t>
  </si>
  <si>
    <t xml:space="preserve">0383336643</t>
  </si>
  <si>
    <t xml:space="preserve">119</t>
  </si>
  <si>
    <t xml:space="preserve">22A06398</t>
  </si>
  <si>
    <t xml:space="preserve">Kiều Văn Anh</t>
  </si>
  <si>
    <t xml:space="preserve">04/05/2007</t>
  </si>
  <si>
    <t xml:space="preserve">120</t>
  </si>
  <si>
    <t xml:space="preserve">22A08240</t>
  </si>
  <si>
    <t xml:space="preserve">Nguyễn Thị Kim Anh</t>
  </si>
  <si>
    <t xml:space="preserve">22/02/2007</t>
  </si>
  <si>
    <t xml:space="preserve">0962522260</t>
  </si>
  <si>
    <t xml:space="preserve">121</t>
  </si>
  <si>
    <t xml:space="preserve">22A07287</t>
  </si>
  <si>
    <t xml:space="preserve">Phan Trọng Ngọc Anh</t>
  </si>
  <si>
    <t xml:space="preserve">25/01/2007</t>
  </si>
  <si>
    <t xml:space="preserve">0398880988</t>
  </si>
  <si>
    <t xml:space="preserve">122</t>
  </si>
  <si>
    <t xml:space="preserve">22A06467</t>
  </si>
  <si>
    <t xml:space="preserve">Phụng Tuấn Anh</t>
  </si>
  <si>
    <t xml:space="preserve">22/06/2007</t>
  </si>
  <si>
    <t xml:space="preserve">0989621431</t>
  </si>
  <si>
    <t xml:space="preserve">123</t>
  </si>
  <si>
    <t xml:space="preserve">22A06481</t>
  </si>
  <si>
    <t xml:space="preserve">Sử Thị Ngọc Anh</t>
  </si>
  <si>
    <t xml:space="preserve">05/06/2007</t>
  </si>
  <si>
    <t xml:space="preserve">0355677656</t>
  </si>
  <si>
    <t xml:space="preserve">124</t>
  </si>
  <si>
    <t xml:space="preserve">22A08239</t>
  </si>
  <si>
    <t xml:space="preserve">Trần Hồ Kim Anh</t>
  </si>
  <si>
    <t xml:space="preserve">0967208369</t>
  </si>
  <si>
    <t xml:space="preserve">125</t>
  </si>
  <si>
    <t xml:space="preserve">22A04058</t>
  </si>
  <si>
    <t xml:space="preserve">Trần Thị Vàng Anh</t>
  </si>
  <si>
    <t xml:space="preserve">0792413538</t>
  </si>
  <si>
    <t xml:space="preserve">126</t>
  </si>
  <si>
    <t xml:space="preserve">22A08276</t>
  </si>
  <si>
    <t xml:space="preserve">Nguyễn Ngọc Băng Băng</t>
  </si>
  <si>
    <t xml:space="preserve">03/07/2007</t>
  </si>
  <si>
    <t xml:space="preserve">0983442253</t>
  </si>
  <si>
    <t xml:space="preserve">127</t>
  </si>
  <si>
    <t xml:space="preserve">22A07249</t>
  </si>
  <si>
    <t xml:space="preserve">Bùi Thanh Bình</t>
  </si>
  <si>
    <t xml:space="preserve">26/01/2007</t>
  </si>
  <si>
    <t xml:space="preserve">128</t>
  </si>
  <si>
    <t xml:space="preserve">22A07288</t>
  </si>
  <si>
    <t xml:space="preserve">Từ Quốc Bình</t>
  </si>
  <si>
    <t xml:space="preserve">13/03/2007</t>
  </si>
  <si>
    <t xml:space="preserve">0854748338</t>
  </si>
  <si>
    <t xml:space="preserve">0342636624</t>
  </si>
  <si>
    <t xml:space="preserve">129</t>
  </si>
  <si>
    <t xml:space="preserve">22A07323</t>
  </si>
  <si>
    <t xml:space="preserve">Võ Ngọc Hoàng Châu</t>
  </si>
  <si>
    <t xml:space="preserve">0908873360</t>
  </si>
  <si>
    <t xml:space="preserve">0379526677</t>
  </si>
  <si>
    <t xml:space="preserve">130</t>
  </si>
  <si>
    <t xml:space="preserve">22A08202</t>
  </si>
  <si>
    <t xml:space="preserve">Nguyễn Minh Chí</t>
  </si>
  <si>
    <t xml:space="preserve">11/06/2007</t>
  </si>
  <si>
    <t xml:space="preserve">0387574533</t>
  </si>
  <si>
    <t xml:space="preserve">131</t>
  </si>
  <si>
    <t xml:space="preserve">22A19488</t>
  </si>
  <si>
    <t xml:space="preserve">Nguyễn Thị Ái Chỉ</t>
  </si>
  <si>
    <t xml:space="preserve">132</t>
  </si>
  <si>
    <t xml:space="preserve">22A08277</t>
  </si>
  <si>
    <t xml:space="preserve">Võ Huy Chin</t>
  </si>
  <si>
    <t xml:space="preserve">19/09/2007</t>
  </si>
  <si>
    <t xml:space="preserve">0367746583</t>
  </si>
  <si>
    <t xml:space="preserve">133</t>
  </si>
  <si>
    <t xml:space="preserve">22A06403</t>
  </si>
  <si>
    <t xml:space="preserve">Lâm Hồng Chuẩn</t>
  </si>
  <si>
    <t xml:space="preserve">11/03/2007</t>
  </si>
  <si>
    <t xml:space="preserve">134</t>
  </si>
  <si>
    <t xml:space="preserve">22A06505</t>
  </si>
  <si>
    <t xml:space="preserve">Trưởng Chí Công</t>
  </si>
  <si>
    <t xml:space="preserve">19/05/2007</t>
  </si>
  <si>
    <t xml:space="preserve">135</t>
  </si>
  <si>
    <t xml:space="preserve">22A08311</t>
  </si>
  <si>
    <t xml:space="preserve">Nguyễn Thị Kim Cúc</t>
  </si>
  <si>
    <t xml:space="preserve">11/11/2007</t>
  </si>
  <si>
    <t xml:space="preserve">0784126678</t>
  </si>
  <si>
    <t xml:space="preserve">136</t>
  </si>
  <si>
    <t xml:space="preserve">22A07250</t>
  </si>
  <si>
    <t xml:space="preserve">Nguyễn Đặng Văn Cương</t>
  </si>
  <si>
    <t xml:space="preserve">22/01/2007</t>
  </si>
  <si>
    <t xml:space="preserve">137</t>
  </si>
  <si>
    <t xml:space="preserve">22A07289</t>
  </si>
  <si>
    <t xml:space="preserve">Trần Quốc Cường</t>
  </si>
  <si>
    <t xml:space="preserve">0966440088</t>
  </si>
  <si>
    <t xml:space="preserve">138</t>
  </si>
  <si>
    <t xml:space="preserve">22A08313</t>
  </si>
  <si>
    <t xml:space="preserve">Nguyễn Anh Đại</t>
  </si>
  <si>
    <t xml:space="preserve">22/07/2007</t>
  </si>
  <si>
    <t xml:space="preserve">0364820161</t>
  </si>
  <si>
    <t xml:space="preserve">139</t>
  </si>
  <si>
    <t xml:space="preserve">22A07253</t>
  </si>
  <si>
    <t xml:space="preserve">Đào Ngọc Đan</t>
  </si>
  <si>
    <t xml:space="preserve">23/02/2007</t>
  </si>
  <si>
    <t xml:space="preserve">140</t>
  </si>
  <si>
    <t xml:space="preserve">22A07325</t>
  </si>
  <si>
    <t xml:space="preserve">Nguyễn Minh Đan</t>
  </si>
  <si>
    <t xml:space="preserve">0334022819</t>
  </si>
  <si>
    <t xml:space="preserve">141</t>
  </si>
  <si>
    <t xml:space="preserve">22A04062</t>
  </si>
  <si>
    <t xml:space="preserve">Hoàng Hải Đăng</t>
  </si>
  <si>
    <t xml:space="preserve">0945757194</t>
  </si>
  <si>
    <t xml:space="preserve">142</t>
  </si>
  <si>
    <t xml:space="preserve">22A07326</t>
  </si>
  <si>
    <t xml:space="preserve">Nguyễn Tiến Đạt</t>
  </si>
  <si>
    <t xml:space="preserve">25/02/2007</t>
  </si>
  <si>
    <t xml:space="preserve">0919755399</t>
  </si>
  <si>
    <t xml:space="preserve">0852662516</t>
  </si>
  <si>
    <t xml:space="preserve">143</t>
  </si>
  <si>
    <t xml:space="preserve">22A08242</t>
  </si>
  <si>
    <t xml:space="preserve">Phạm Thành Đạt</t>
  </si>
  <si>
    <t xml:space="preserve">20/06/2006</t>
  </si>
  <si>
    <t xml:space="preserve">0977953612</t>
  </si>
  <si>
    <t xml:space="preserve">144</t>
  </si>
  <si>
    <t xml:space="preserve">22A06484</t>
  </si>
  <si>
    <t xml:space="preserve">Thạch Xuân Đạt</t>
  </si>
  <si>
    <t xml:space="preserve">145</t>
  </si>
  <si>
    <t xml:space="preserve">22A06518</t>
  </si>
  <si>
    <t xml:space="preserve">Từ Thị Diễm</t>
  </si>
  <si>
    <t xml:space="preserve">23/06/2007</t>
  </si>
  <si>
    <t xml:space="preserve">146</t>
  </si>
  <si>
    <t xml:space="preserve">22A21303</t>
  </si>
  <si>
    <t xml:space="preserve">Võ Thị Mỹ Diên</t>
  </si>
  <si>
    <t xml:space="preserve">24/02/2007</t>
  </si>
  <si>
    <t xml:space="preserve">147</t>
  </si>
  <si>
    <t xml:space="preserve">22A06429</t>
  </si>
  <si>
    <t xml:space="preserve">Não Minh Điệp</t>
  </si>
  <si>
    <t xml:space="preserve">148</t>
  </si>
  <si>
    <t xml:space="preserve">22A06355</t>
  </si>
  <si>
    <t xml:space="preserve">Châu Văn  Định</t>
  </si>
  <si>
    <t xml:space="preserve">04/02/2007</t>
  </si>
  <si>
    <t xml:space="preserve">149</t>
  </si>
  <si>
    <t xml:space="preserve">22A08243</t>
  </si>
  <si>
    <t xml:space="preserve">Nguyễn Thanh Đô</t>
  </si>
  <si>
    <t xml:space="preserve">07/03/2007</t>
  </si>
  <si>
    <t xml:space="preserve">0769722299</t>
  </si>
  <si>
    <t xml:space="preserve">150</t>
  </si>
  <si>
    <t xml:space="preserve">22A06386</t>
  </si>
  <si>
    <t xml:space="preserve">13/06/2007</t>
  </si>
  <si>
    <t xml:space="preserve">151</t>
  </si>
  <si>
    <t xml:space="preserve">22A06327</t>
  </si>
  <si>
    <t xml:space="preserve">Báo Nữ Hoàng Doanh</t>
  </si>
  <si>
    <t xml:space="preserve">14/12/2007</t>
  </si>
  <si>
    <t xml:space="preserve">0364219573</t>
  </si>
  <si>
    <t xml:space="preserve">0384708643</t>
  </si>
  <si>
    <t xml:space="preserve">152</t>
  </si>
  <si>
    <t xml:space="preserve">22A08278</t>
  </si>
  <si>
    <t xml:space="preserve">Nguyễn Lê Du</t>
  </si>
  <si>
    <t xml:space="preserve">26/12/2006</t>
  </si>
  <si>
    <t xml:space="preserve">839910551</t>
  </si>
  <si>
    <t xml:space="preserve">153</t>
  </si>
  <si>
    <t xml:space="preserve">22A06468</t>
  </si>
  <si>
    <t xml:space="preserve">Quãng Đại Đức</t>
  </si>
  <si>
    <t xml:space="preserve">0396334642</t>
  </si>
  <si>
    <t xml:space="preserve">154</t>
  </si>
  <si>
    <t xml:space="preserve">22A06415</t>
  </si>
  <si>
    <t xml:space="preserve">Lộ Nữ Thuỳ Dung</t>
  </si>
  <si>
    <t xml:space="preserve">11/05/2007</t>
  </si>
  <si>
    <t xml:space="preserve">0355576515</t>
  </si>
  <si>
    <t xml:space="preserve">0362672078</t>
  </si>
  <si>
    <t xml:space="preserve">155</t>
  </si>
  <si>
    <t xml:space="preserve">22A08241</t>
  </si>
  <si>
    <t xml:space="preserve">Phạm Ngọc Dũng</t>
  </si>
  <si>
    <t xml:space="preserve">01/05/2006</t>
  </si>
  <si>
    <t xml:space="preserve">03771896682</t>
  </si>
  <si>
    <t xml:space="preserve">156</t>
  </si>
  <si>
    <t xml:space="preserve">22A08312</t>
  </si>
  <si>
    <t xml:space="preserve">Phan Thanh Dũng</t>
  </si>
  <si>
    <t xml:space="preserve">02/09/2007</t>
  </si>
  <si>
    <t xml:space="preserve">0397619281</t>
  </si>
  <si>
    <t xml:space="preserve">157</t>
  </si>
  <si>
    <t xml:space="preserve">22A06492</t>
  </si>
  <si>
    <t xml:space="preserve">03/10/2005</t>
  </si>
  <si>
    <t xml:space="preserve">158</t>
  </si>
  <si>
    <t xml:space="preserve">22A08279</t>
  </si>
  <si>
    <t xml:space="preserve"> Lê Bình Phương Duy</t>
  </si>
  <si>
    <t xml:space="preserve">384205303</t>
  </si>
  <si>
    <t xml:space="preserve">159</t>
  </si>
  <si>
    <t xml:space="preserve">22A08203</t>
  </si>
  <si>
    <t xml:space="preserve">Lê Bình Duy</t>
  </si>
  <si>
    <t xml:space="preserve">01/10/2006</t>
  </si>
  <si>
    <t xml:space="preserve">0968819667</t>
  </si>
  <si>
    <t xml:space="preserve">160</t>
  </si>
  <si>
    <t xml:space="preserve">22A06411</t>
  </si>
  <si>
    <t xml:space="preserve">Lê Văn  Duy</t>
  </si>
  <si>
    <t xml:space="preserve">19/02/2007</t>
  </si>
  <si>
    <t xml:space="preserve">161</t>
  </si>
  <si>
    <t xml:space="preserve">22A08204</t>
  </si>
  <si>
    <t xml:space="preserve">Nguyễn Anh Duy</t>
  </si>
  <si>
    <t xml:space="preserve">16/05/2007</t>
  </si>
  <si>
    <t xml:space="preserve">0919854166</t>
  </si>
  <si>
    <t xml:space="preserve">162</t>
  </si>
  <si>
    <t xml:space="preserve">22A19490</t>
  </si>
  <si>
    <t xml:space="preserve">Nguyễn Thành Duy</t>
  </si>
  <si>
    <t xml:space="preserve">21/09/2007</t>
  </si>
  <si>
    <t xml:space="preserve">163</t>
  </si>
  <si>
    <t xml:space="preserve">22A06346</t>
  </si>
  <si>
    <t xml:space="preserve">Châu Nữ Mỹ Duyên</t>
  </si>
  <si>
    <t xml:space="preserve">23/01/2007</t>
  </si>
  <si>
    <t xml:space="preserve">164</t>
  </si>
  <si>
    <t xml:space="preserve">22A08205</t>
  </si>
  <si>
    <t xml:space="preserve">Nguyễn Phan Mỹ Duyên</t>
  </si>
  <si>
    <t xml:space="preserve">0349966089</t>
  </si>
  <si>
    <t xml:space="preserve">165</t>
  </si>
  <si>
    <t xml:space="preserve">22A21300</t>
  </si>
  <si>
    <t xml:space="preserve">Phan Thị Dáng Duyên</t>
  </si>
  <si>
    <t xml:space="preserve">166</t>
  </si>
  <si>
    <t xml:space="preserve">22A07324</t>
  </si>
  <si>
    <t xml:space="preserve">Phan Thị Mỹ Duyên</t>
  </si>
  <si>
    <t xml:space="preserve">0368413875</t>
  </si>
  <si>
    <t xml:space="preserve">0378354867</t>
  </si>
  <si>
    <t xml:space="preserve">167</t>
  </si>
  <si>
    <t xml:space="preserve">22A06328</t>
  </si>
  <si>
    <t xml:space="preserve">Báo Nữ Hương Giang</t>
  </si>
  <si>
    <t xml:space="preserve">19/07/2007</t>
  </si>
  <si>
    <t xml:space="preserve">168</t>
  </si>
  <si>
    <t xml:space="preserve">22A06345</t>
  </si>
  <si>
    <t xml:space="preserve">Châu Thị Hương Giang</t>
  </si>
  <si>
    <t xml:space="preserve">07/12/2006</t>
  </si>
  <si>
    <t xml:space="preserve">0869923556</t>
  </si>
  <si>
    <t xml:space="preserve">169</t>
  </si>
  <si>
    <t xml:space="preserve">22A07290</t>
  </si>
  <si>
    <t xml:space="preserve">Nguyễn Thị Giỏi</t>
  </si>
  <si>
    <t xml:space="preserve">0857551050</t>
  </si>
  <si>
    <t xml:space="preserve">170</t>
  </si>
  <si>
    <t xml:space="preserve">22A08315</t>
  </si>
  <si>
    <t xml:space="preserve">Trần Thị Thu Hà</t>
  </si>
  <si>
    <t xml:space="preserve">09/04/2007</t>
  </si>
  <si>
    <t xml:space="preserve">0333943454</t>
  </si>
  <si>
    <t xml:space="preserve">171</t>
  </si>
  <si>
    <t xml:space="preserve">22A06508</t>
  </si>
  <si>
    <t xml:space="preserve">Trượng Quốc Hán</t>
  </si>
  <si>
    <t xml:space="preserve">172</t>
  </si>
  <si>
    <t xml:space="preserve">22A08281</t>
  </si>
  <si>
    <t xml:space="preserve"> Lê Thị Ngọc Hân</t>
  </si>
  <si>
    <t xml:space="preserve">0334603527</t>
  </si>
  <si>
    <t xml:space="preserve">173</t>
  </si>
  <si>
    <t xml:space="preserve">22A08208</t>
  </si>
  <si>
    <t xml:space="preserve">Nguyễn Huỳnh Ánh Hân</t>
  </si>
  <si>
    <t xml:space="preserve">01/10/2007</t>
  </si>
  <si>
    <t xml:space="preserve">0386896047</t>
  </si>
  <si>
    <t xml:space="preserve">174</t>
  </si>
  <si>
    <t xml:space="preserve">22A08246</t>
  </si>
  <si>
    <t xml:space="preserve">Nguyễn Ngọc Gia Hân</t>
  </si>
  <si>
    <t xml:space="preserve">27/09/2007</t>
  </si>
  <si>
    <t xml:space="preserve">0977556919</t>
  </si>
  <si>
    <t xml:space="preserve">175</t>
  </si>
  <si>
    <t xml:space="preserve">22A07327</t>
  </si>
  <si>
    <t xml:space="preserve">Phan Ngọc Bảo Hân</t>
  </si>
  <si>
    <t xml:space="preserve">04/07/2007</t>
  </si>
  <si>
    <t xml:space="preserve">0982646770</t>
  </si>
  <si>
    <t xml:space="preserve">0368926294</t>
  </si>
  <si>
    <t xml:space="preserve">176</t>
  </si>
  <si>
    <t xml:space="preserve">22A08209</t>
  </si>
  <si>
    <t xml:space="preserve">Trần Việt Hân</t>
  </si>
  <si>
    <t xml:space="preserve">03/04/2007</t>
  </si>
  <si>
    <t xml:space="preserve">0356307347</t>
  </si>
  <si>
    <t xml:space="preserve">177</t>
  </si>
  <si>
    <t xml:space="preserve">22A08280</t>
  </si>
  <si>
    <t xml:space="preserve"> Lê Thị Thúy Hằng</t>
  </si>
  <si>
    <t xml:space="preserve">25/07/2007</t>
  </si>
  <si>
    <t xml:space="preserve">0385716455</t>
  </si>
  <si>
    <t xml:space="preserve">178</t>
  </si>
  <si>
    <t xml:space="preserve">22A08244</t>
  </si>
  <si>
    <t xml:space="preserve">Nguyễn Hồng Hạnh</t>
  </si>
  <si>
    <t xml:space="preserve">0367157508</t>
  </si>
  <si>
    <t xml:space="preserve">179</t>
  </si>
  <si>
    <t xml:space="preserve">22A08316</t>
  </si>
  <si>
    <t xml:space="preserve">Đỗ Quốc Hào</t>
  </si>
  <si>
    <t xml:space="preserve">0392915540</t>
  </si>
  <si>
    <t xml:space="preserve">180</t>
  </si>
  <si>
    <t xml:space="preserve">22A08245</t>
  </si>
  <si>
    <t xml:space="preserve">Lê Minh Hạo</t>
  </si>
  <si>
    <t xml:space="preserve">07/06/2007</t>
  </si>
  <si>
    <t xml:space="preserve">0343052604</t>
  </si>
  <si>
    <t xml:space="preserve">181</t>
  </si>
  <si>
    <t xml:space="preserve">22A06512</t>
  </si>
  <si>
    <t xml:space="preserve">Trương Tứ Hiên</t>
  </si>
  <si>
    <t xml:space="preserve">0372174754</t>
  </si>
  <si>
    <t xml:space="preserve">182</t>
  </si>
  <si>
    <t xml:space="preserve">22A07328</t>
  </si>
  <si>
    <t xml:space="preserve">Hà Trần Mỹ Hiền</t>
  </si>
  <si>
    <t xml:space="preserve">25/05/2007</t>
  </si>
  <si>
    <t xml:space="preserve">0967740331</t>
  </si>
  <si>
    <t xml:space="preserve">0335274474</t>
  </si>
  <si>
    <t xml:space="preserve">183</t>
  </si>
  <si>
    <t xml:space="preserve">22A08247</t>
  </si>
  <si>
    <t xml:space="preserve">Trần Công Hiếu</t>
  </si>
  <si>
    <t xml:space="preserve">15/01/2007</t>
  </si>
  <si>
    <t xml:space="preserve">0366107077</t>
  </si>
  <si>
    <t xml:space="preserve">184</t>
  </si>
  <si>
    <t xml:space="preserve">22A07254</t>
  </si>
  <si>
    <t xml:space="preserve">Trần Hiếu</t>
  </si>
  <si>
    <t xml:space="preserve">185</t>
  </si>
  <si>
    <t xml:space="preserve">22A06521</t>
  </si>
  <si>
    <t xml:space="preserve">Vạn Ngọc Hiếu</t>
  </si>
  <si>
    <t xml:space="preserve">186</t>
  </si>
  <si>
    <t xml:space="preserve">22A07291</t>
  </si>
  <si>
    <t xml:space="preserve">Nguyễn Thị Ngọc Hoa</t>
  </si>
  <si>
    <t xml:space="preserve">08/09/2007</t>
  </si>
  <si>
    <t xml:space="preserve">0383477736</t>
  </si>
  <si>
    <t xml:space="preserve">0819622211</t>
  </si>
  <si>
    <t xml:space="preserve">187</t>
  </si>
  <si>
    <t xml:space="preserve">22A07255</t>
  </si>
  <si>
    <t xml:space="preserve">Bá Trung Hoàng</t>
  </si>
  <si>
    <t xml:space="preserve">188</t>
  </si>
  <si>
    <t xml:space="preserve">22A08248</t>
  </si>
  <si>
    <t xml:space="preserve">Đinh Dương Kim Hoàng</t>
  </si>
  <si>
    <t xml:space="preserve">24/12/2007</t>
  </si>
  <si>
    <t xml:space="preserve">0377391195</t>
  </si>
  <si>
    <t xml:space="preserve">189</t>
  </si>
  <si>
    <t xml:space="preserve">22A07329</t>
  </si>
  <si>
    <t xml:space="preserve">Lê Huy Hoàng</t>
  </si>
  <si>
    <t xml:space="preserve">0395373233</t>
  </si>
  <si>
    <t xml:space="preserve">0387407624</t>
  </si>
  <si>
    <t xml:space="preserve">190</t>
  </si>
  <si>
    <t xml:space="preserve">22A07292</t>
  </si>
  <si>
    <t xml:space="preserve">Phạm Huỳnh Nhật Hoàng</t>
  </si>
  <si>
    <t xml:space="preserve">0984899311</t>
  </si>
  <si>
    <t xml:space="preserve">0366944044</t>
  </si>
  <si>
    <t xml:space="preserve">191</t>
  </si>
  <si>
    <t xml:space="preserve">22A08317</t>
  </si>
  <si>
    <t xml:space="preserve">Phan Gia Hoàng </t>
  </si>
  <si>
    <t xml:space="preserve">27/08/2007</t>
  </si>
  <si>
    <t xml:space="preserve">0984866753</t>
  </si>
  <si>
    <t xml:space="preserve">192</t>
  </si>
  <si>
    <t xml:space="preserve">22A08249</t>
  </si>
  <si>
    <t xml:space="preserve">Trần Văn Hoàng</t>
  </si>
  <si>
    <t xml:space="preserve">05/07/2007</t>
  </si>
  <si>
    <t xml:space="preserve">0338336015</t>
  </si>
  <si>
    <t xml:space="preserve">193</t>
  </si>
  <si>
    <t xml:space="preserve">22A07332</t>
  </si>
  <si>
    <t xml:space="preserve">Nguyễn Minh Hưng</t>
  </si>
  <si>
    <t xml:space="preserve">05/10/2007</t>
  </si>
  <si>
    <t xml:space="preserve">0364851282</t>
  </si>
  <si>
    <t xml:space="preserve">0832017371</t>
  </si>
  <si>
    <t xml:space="preserve">194</t>
  </si>
  <si>
    <t xml:space="preserve">22A06506</t>
  </si>
  <si>
    <t xml:space="preserve">17/07/2007</t>
  </si>
  <si>
    <t xml:space="preserve">195</t>
  </si>
  <si>
    <t xml:space="preserve">22A06359</t>
  </si>
  <si>
    <t xml:space="preserve">Đàng Thị Mỹ Hương</t>
  </si>
  <si>
    <t xml:space="preserve">08/08/2007</t>
  </si>
  <si>
    <t xml:space="preserve">196</t>
  </si>
  <si>
    <t xml:space="preserve">22A07256</t>
  </si>
  <si>
    <t xml:space="preserve">Nguyễn Gia Huy</t>
  </si>
  <si>
    <t xml:space="preserve">09/05/2007</t>
  </si>
  <si>
    <t xml:space="preserve">197</t>
  </si>
  <si>
    <t xml:space="preserve">22A07293</t>
  </si>
  <si>
    <t xml:space="preserve">Nguyễn Nghĩa Huy</t>
  </si>
  <si>
    <t xml:space="preserve">31/01/2007</t>
  </si>
  <si>
    <t xml:space="preserve">0333055325</t>
  </si>
  <si>
    <t xml:space="preserve">198</t>
  </si>
  <si>
    <t xml:space="preserve">22A07330</t>
  </si>
  <si>
    <t xml:space="preserve">Thái Đình Huy</t>
  </si>
  <si>
    <t xml:space="preserve">0937210749</t>
  </si>
  <si>
    <t xml:space="preserve">0898788172</t>
  </si>
  <si>
    <t xml:space="preserve">199</t>
  </si>
  <si>
    <t xml:space="preserve">22A06502</t>
  </si>
  <si>
    <t xml:space="preserve">Trần Quang Huy</t>
  </si>
  <si>
    <t xml:space="preserve">16/09/2007</t>
  </si>
  <si>
    <t xml:space="preserve">200</t>
  </si>
  <si>
    <t xml:space="preserve">22A08210</t>
  </si>
  <si>
    <t xml:space="preserve">Trương Quang Huy</t>
  </si>
  <si>
    <t xml:space="preserve">0982794347</t>
  </si>
  <si>
    <t xml:space="preserve">201</t>
  </si>
  <si>
    <t xml:space="preserve">22A06330</t>
  </si>
  <si>
    <t xml:space="preserve">Báo Nữ Mỹ  Huyền</t>
  </si>
  <si>
    <t xml:space="preserve">202</t>
  </si>
  <si>
    <t xml:space="preserve">22A08250</t>
  </si>
  <si>
    <t xml:space="preserve">Đặng Thị Ngọc Huyền</t>
  </si>
  <si>
    <t xml:space="preserve">0913032080</t>
  </si>
  <si>
    <t xml:space="preserve">203</t>
  </si>
  <si>
    <t xml:space="preserve">22A07331</t>
  </si>
  <si>
    <t xml:space="preserve">Trần Thị Thu Huyền</t>
  </si>
  <si>
    <t xml:space="preserve">0977849012</t>
  </si>
  <si>
    <t xml:space="preserve">0382047378</t>
  </si>
  <si>
    <t xml:space="preserve">204</t>
  </si>
  <si>
    <t xml:space="preserve">22A08318</t>
  </si>
  <si>
    <t xml:space="preserve">0867192528</t>
  </si>
  <si>
    <t xml:space="preserve">205</t>
  </si>
  <si>
    <t xml:space="preserve">22A08212</t>
  </si>
  <si>
    <t xml:space="preserve">Đoàn Thanh Kha</t>
  </si>
  <si>
    <t xml:space="preserve">0938838906</t>
  </si>
  <si>
    <t xml:space="preserve">206</t>
  </si>
  <si>
    <t xml:space="preserve">22A06466</t>
  </si>
  <si>
    <t xml:space="preserve">Phụng Thiên Khải</t>
  </si>
  <si>
    <t xml:space="preserve">207</t>
  </si>
  <si>
    <t xml:space="preserve">22A06473</t>
  </si>
  <si>
    <t xml:space="preserve">Quảng Quốc Khải</t>
  </si>
  <si>
    <t xml:space="preserve">208</t>
  </si>
  <si>
    <t xml:space="preserve">22A07257</t>
  </si>
  <si>
    <t xml:space="preserve">Hồ Thành Khang</t>
  </si>
  <si>
    <t xml:space="preserve">31/12/2007</t>
  </si>
  <si>
    <t xml:space="preserve">209</t>
  </si>
  <si>
    <t xml:space="preserve">22A07294</t>
  </si>
  <si>
    <t xml:space="preserve">Nguyễn Đăng Khang</t>
  </si>
  <si>
    <t xml:space="preserve">0944099927</t>
  </si>
  <si>
    <t xml:space="preserve">0913111876</t>
  </si>
  <si>
    <t xml:space="preserve">210</t>
  </si>
  <si>
    <t xml:space="preserve">22A06494</t>
  </si>
  <si>
    <t xml:space="preserve">Thiên Sanh Quốc Khang</t>
  </si>
  <si>
    <t xml:space="preserve">18/12/2007</t>
  </si>
  <si>
    <t xml:space="preserve">211</t>
  </si>
  <si>
    <t xml:space="preserve">22A08213</t>
  </si>
  <si>
    <t xml:space="preserve">Trần Duy Khanh</t>
  </si>
  <si>
    <t xml:space="preserve">06/06/2007</t>
  </si>
  <si>
    <t xml:space="preserve">333953527</t>
  </si>
  <si>
    <t xml:space="preserve">212</t>
  </si>
  <si>
    <t xml:space="preserve">22A08282</t>
  </si>
  <si>
    <t xml:space="preserve"> Huỳnh Hồ Xuân Khánh</t>
  </si>
  <si>
    <t xml:space="preserve">22/05/2007</t>
  </si>
  <si>
    <t xml:space="preserve">965492575</t>
  </si>
  <si>
    <t xml:space="preserve">213</t>
  </si>
  <si>
    <t xml:space="preserve">22A06389</t>
  </si>
  <si>
    <t xml:space="preserve">Nguyễn Thành Quốc Khánh</t>
  </si>
  <si>
    <t xml:space="preserve">0839350494</t>
  </si>
  <si>
    <t xml:space="preserve">0946525847</t>
  </si>
  <si>
    <t xml:space="preserve">214</t>
  </si>
  <si>
    <t xml:space="preserve">22A07295</t>
  </si>
  <si>
    <t xml:space="preserve">Hồ Hoàng Khôi</t>
  </si>
  <si>
    <t xml:space="preserve">0336130479</t>
  </si>
  <si>
    <t xml:space="preserve">0338718061</t>
  </si>
  <si>
    <t xml:space="preserve">215</t>
  </si>
  <si>
    <t xml:space="preserve">22A07258</t>
  </si>
  <si>
    <t xml:space="preserve">Nguyễn Đăng Khôi</t>
  </si>
  <si>
    <t xml:space="preserve">22/04/2007</t>
  </si>
  <si>
    <t xml:space="preserve">216</t>
  </si>
  <si>
    <t xml:space="preserve">22A07333</t>
  </si>
  <si>
    <t xml:space="preserve">Võ Anh Khôi</t>
  </si>
  <si>
    <t xml:space="preserve">01/09/2007</t>
  </si>
  <si>
    <t xml:space="preserve">0367902874</t>
  </si>
  <si>
    <t xml:space="preserve">217</t>
  </si>
  <si>
    <t xml:space="preserve">22A08214</t>
  </si>
  <si>
    <t xml:space="preserve">Đỗ Khuyên</t>
  </si>
  <si>
    <t xml:space="preserve">15/03/2007</t>
  </si>
  <si>
    <t xml:space="preserve">0937281021</t>
  </si>
  <si>
    <t xml:space="preserve">218</t>
  </si>
  <si>
    <t xml:space="preserve">22A08319</t>
  </si>
  <si>
    <t xml:space="preserve">Nguyễn Trung Kiên</t>
  </si>
  <si>
    <t xml:space="preserve">02/10/2007</t>
  </si>
  <si>
    <t xml:space="preserve">0365848872</t>
  </si>
  <si>
    <t xml:space="preserve">219</t>
  </si>
  <si>
    <t xml:space="preserve">22A06314</t>
  </si>
  <si>
    <t xml:space="preserve">29/08/2007</t>
  </si>
  <si>
    <t xml:space="preserve">220</t>
  </si>
  <si>
    <t xml:space="preserve">22A06418</t>
  </si>
  <si>
    <t xml:space="preserve">Lưu Lâm Tuấn Kiệt</t>
  </si>
  <si>
    <t xml:space="preserve">221</t>
  </si>
  <si>
    <t xml:space="preserve">22A04071</t>
  </si>
  <si>
    <t xml:space="preserve">Trần Văn Kiệt</t>
  </si>
  <si>
    <t xml:space="preserve">0364063966</t>
  </si>
  <si>
    <t xml:space="preserve">222</t>
  </si>
  <si>
    <t xml:space="preserve">22A19428</t>
  </si>
  <si>
    <t xml:space="preserve">0353652984</t>
  </si>
  <si>
    <t xml:space="preserve">223</t>
  </si>
  <si>
    <t xml:space="preserve">22A08320</t>
  </si>
  <si>
    <t xml:space="preserve">Lê Anh Kiều</t>
  </si>
  <si>
    <t xml:space="preserve">04/08/2007</t>
  </si>
  <si>
    <t xml:space="preserve">0345510252</t>
  </si>
  <si>
    <t xml:space="preserve">224</t>
  </si>
  <si>
    <t xml:space="preserve">22A07259</t>
  </si>
  <si>
    <t xml:space="preserve">Lê Ngọc Như Kiều</t>
  </si>
  <si>
    <t xml:space="preserve">225</t>
  </si>
  <si>
    <t xml:space="preserve">22A06383</t>
  </si>
  <si>
    <t xml:space="preserve">Kiều Não Nguyệt Kim</t>
  </si>
  <si>
    <t xml:space="preserve">226</t>
  </si>
  <si>
    <t xml:space="preserve">22A08211</t>
  </si>
  <si>
    <t xml:space="preserve">Lê Dương Hoàng Kim</t>
  </si>
  <si>
    <t xml:space="preserve">29/05/2007</t>
  </si>
  <si>
    <t xml:space="preserve">0384456261</t>
  </si>
  <si>
    <t xml:space="preserve">227</t>
  </si>
  <si>
    <t xml:space="preserve">22A19493</t>
  </si>
  <si>
    <t xml:space="preserve">Bá Thị Thu Kỳ</t>
  </si>
  <si>
    <t xml:space="preserve">228</t>
  </si>
  <si>
    <t xml:space="preserve">22A08321</t>
  </si>
  <si>
    <t xml:space="preserve">Nguyễn Nhật Thanh Lâm</t>
  </si>
  <si>
    <t xml:space="preserve">15/05/2007</t>
  </si>
  <si>
    <t xml:space="preserve">0938870539</t>
  </si>
  <si>
    <t xml:space="preserve">229</t>
  </si>
  <si>
    <t xml:space="preserve">22A07296</t>
  </si>
  <si>
    <t xml:space="preserve">Nguyễn Thái Lâm</t>
  </si>
  <si>
    <t xml:space="preserve">0388873889</t>
  </si>
  <si>
    <t xml:space="preserve">0354845315</t>
  </si>
  <si>
    <t xml:space="preserve">230</t>
  </si>
  <si>
    <t xml:space="preserve">22A08283</t>
  </si>
  <si>
    <t xml:space="preserve"> Nguyễn Thị Lành</t>
  </si>
  <si>
    <t xml:space="preserve">08/12/2007</t>
  </si>
  <si>
    <t xml:space="preserve">0352372826</t>
  </si>
  <si>
    <t xml:space="preserve">231</t>
  </si>
  <si>
    <t xml:space="preserve">22A06336</t>
  </si>
  <si>
    <t xml:space="preserve">Báo Thị Tuyết Lê</t>
  </si>
  <si>
    <t xml:space="preserve">0335591002</t>
  </si>
  <si>
    <t xml:space="preserve">0962476810</t>
  </si>
  <si>
    <t xml:space="preserve">232</t>
  </si>
  <si>
    <t xml:space="preserve">22A07334</t>
  </si>
  <si>
    <t xml:space="preserve">Bùi Phạm Tuyết Lê</t>
  </si>
  <si>
    <t xml:space="preserve">26/04/2007</t>
  </si>
  <si>
    <t xml:space="preserve">0979048273</t>
  </si>
  <si>
    <t xml:space="preserve">0337973740</t>
  </si>
  <si>
    <t xml:space="preserve">233</t>
  </si>
  <si>
    <t xml:space="preserve">22A06354</t>
  </si>
  <si>
    <t xml:space="preserve">Châu Tuyết Lê Lê</t>
  </si>
  <si>
    <t xml:space="preserve">0376934584</t>
  </si>
  <si>
    <t xml:space="preserve">234</t>
  </si>
  <si>
    <t xml:space="preserve">22A07335</t>
  </si>
  <si>
    <t xml:space="preserve">Đặng Xuân Lê</t>
  </si>
  <si>
    <t xml:space="preserve">02/03/2007</t>
  </si>
  <si>
    <t xml:space="preserve">0385908355</t>
  </si>
  <si>
    <t xml:space="preserve">0373493098</t>
  </si>
  <si>
    <t xml:space="preserve">235</t>
  </si>
  <si>
    <t xml:space="preserve">22A06514</t>
  </si>
  <si>
    <t xml:space="preserve">Từ Hữu Hoàng Lễ</t>
  </si>
  <si>
    <t xml:space="preserve">0338263325</t>
  </si>
  <si>
    <t xml:space="preserve">236</t>
  </si>
  <si>
    <t xml:space="preserve">22A08253</t>
  </si>
  <si>
    <t xml:space="preserve">Nguyễn Văn Liêm</t>
  </si>
  <si>
    <t xml:space="preserve">0943276685</t>
  </si>
  <si>
    <t xml:space="preserve">237</t>
  </si>
  <si>
    <t xml:space="preserve">22A07260</t>
  </si>
  <si>
    <t xml:space="preserve">Lê Mai Linh</t>
  </si>
  <si>
    <t xml:space="preserve">238</t>
  </si>
  <si>
    <t xml:space="preserve">22A07336</t>
  </si>
  <si>
    <t xml:space="preserve">Lê Thị Diễm Linh</t>
  </si>
  <si>
    <t xml:space="preserve">09/08/2007</t>
  </si>
  <si>
    <t xml:space="preserve">0386162530</t>
  </si>
  <si>
    <t xml:space="preserve">0397556807</t>
  </si>
  <si>
    <t xml:space="preserve">239</t>
  </si>
  <si>
    <t xml:space="preserve">22A07261</t>
  </si>
  <si>
    <t xml:space="preserve">Nguyễn Di Linh</t>
  </si>
  <si>
    <t xml:space="preserve">240</t>
  </si>
  <si>
    <t xml:space="preserve">22A07297</t>
  </si>
  <si>
    <t xml:space="preserve">Nguyễn Lê Khánh Linh</t>
  </si>
  <si>
    <t xml:space="preserve">08/01/2007</t>
  </si>
  <si>
    <t xml:space="preserve">0945204459</t>
  </si>
  <si>
    <t xml:space="preserve">0858909663</t>
  </si>
  <si>
    <t xml:space="preserve">241</t>
  </si>
  <si>
    <t xml:space="preserve">22A08215</t>
  </si>
  <si>
    <t xml:space="preserve">Nguyễn Thị Yến Linh</t>
  </si>
  <si>
    <t xml:space="preserve">20/10/2007</t>
  </si>
  <si>
    <t xml:space="preserve">0385424736</t>
  </si>
  <si>
    <t xml:space="preserve">242</t>
  </si>
  <si>
    <t xml:space="preserve">22A08322</t>
  </si>
  <si>
    <t xml:space="preserve">Nguyễn Văn Lô</t>
  </si>
  <si>
    <t xml:space="preserve">05/02/2007</t>
  </si>
  <si>
    <t xml:space="preserve">0383797227</t>
  </si>
  <si>
    <t xml:space="preserve">243</t>
  </si>
  <si>
    <t xml:space="preserve">22A08284</t>
  </si>
  <si>
    <t xml:space="preserve"> Huỳnh Tấn Lộc</t>
  </si>
  <si>
    <t xml:space="preserve">12/06/2007</t>
  </si>
  <si>
    <t xml:space="preserve">0369149213</t>
  </si>
  <si>
    <t xml:space="preserve">244</t>
  </si>
  <si>
    <t xml:space="preserve">22A06455</t>
  </si>
  <si>
    <t xml:space="preserve">Ngư Thành Lộc</t>
  </si>
  <si>
    <t xml:space="preserve">03/06/2007</t>
  </si>
  <si>
    <t xml:space="preserve">0945733840</t>
  </si>
  <si>
    <t xml:space="preserve">245</t>
  </si>
  <si>
    <t xml:space="preserve">22A07298</t>
  </si>
  <si>
    <t xml:space="preserve">Lê Thanh Lợi</t>
  </si>
  <si>
    <t xml:space="preserve">23/09/2007</t>
  </si>
  <si>
    <t xml:space="preserve">0969360421</t>
  </si>
  <si>
    <t xml:space="preserve">0378759221</t>
  </si>
  <si>
    <t xml:space="preserve">246</t>
  </si>
  <si>
    <t xml:space="preserve">22A08216</t>
  </si>
  <si>
    <t xml:space="preserve">Lê Xuân Lợi</t>
  </si>
  <si>
    <t xml:space="preserve">0988062092</t>
  </si>
  <si>
    <t xml:space="preserve">247</t>
  </si>
  <si>
    <t xml:space="preserve">22A06361</t>
  </si>
  <si>
    <t xml:space="preserve">Đạo Sĩ Luân</t>
  </si>
  <si>
    <t xml:space="preserve">06/05/2007</t>
  </si>
  <si>
    <t xml:space="preserve">248</t>
  </si>
  <si>
    <t xml:space="preserve">22A06427</t>
  </si>
  <si>
    <t xml:space="preserve">Não Bảo Luân</t>
  </si>
  <si>
    <t xml:space="preserve">249</t>
  </si>
  <si>
    <t xml:space="preserve">22A18655</t>
  </si>
  <si>
    <t xml:space="preserve">Võ Thành Luân</t>
  </si>
  <si>
    <t xml:space="preserve">0798357766</t>
  </si>
  <si>
    <t xml:space="preserve">250</t>
  </si>
  <si>
    <t xml:space="preserve">22A08218</t>
  </si>
  <si>
    <t xml:space="preserve">Lê Thị Lừng</t>
  </si>
  <si>
    <t xml:space="preserve">0844853453</t>
  </si>
  <si>
    <t xml:space="preserve">251</t>
  </si>
  <si>
    <t xml:space="preserve">22A06401</t>
  </si>
  <si>
    <t xml:space="preserve">La Đại Kiều Lương</t>
  </si>
  <si>
    <t xml:space="preserve">29/04/2007</t>
  </si>
  <si>
    <t xml:space="preserve">252</t>
  </si>
  <si>
    <t xml:space="preserve">22A08285</t>
  </si>
  <si>
    <t xml:space="preserve"> Võ Hồng Thảo Ly</t>
  </si>
  <si>
    <t xml:space="preserve">21/08/2007</t>
  </si>
  <si>
    <t xml:space="preserve">0384260068</t>
  </si>
  <si>
    <t xml:space="preserve">253</t>
  </si>
  <si>
    <t xml:space="preserve">22A08323</t>
  </si>
  <si>
    <t xml:space="preserve">Trần Khánh Ly</t>
  </si>
  <si>
    <t xml:space="preserve">0365741856</t>
  </si>
  <si>
    <t xml:space="preserve">254</t>
  </si>
  <si>
    <t xml:space="preserve">22A06463</t>
  </si>
  <si>
    <t xml:space="preserve">Phú Thị Tiểu Mai</t>
  </si>
  <si>
    <t xml:space="preserve">20/05/2007</t>
  </si>
  <si>
    <t xml:space="preserve">0379672040</t>
  </si>
  <si>
    <t xml:space="preserve">255</t>
  </si>
  <si>
    <t xml:space="preserve">22A06438</t>
  </si>
  <si>
    <t xml:space="preserve">Não Thanh Min</t>
  </si>
  <si>
    <t xml:space="preserve">256</t>
  </si>
  <si>
    <t xml:space="preserve">22A08324</t>
  </si>
  <si>
    <t xml:space="preserve">20/11/2007</t>
  </si>
  <si>
    <t xml:space="preserve">0933064625</t>
  </si>
  <si>
    <t xml:space="preserve">257</t>
  </si>
  <si>
    <t xml:space="preserve">22A06407</t>
  </si>
  <si>
    <t xml:space="preserve">Lê Thị Mót</t>
  </si>
  <si>
    <t xml:space="preserve">05/12/2007</t>
  </si>
  <si>
    <t xml:space="preserve">258</t>
  </si>
  <si>
    <t xml:space="preserve">22A19499</t>
  </si>
  <si>
    <t xml:space="preserve"> Đàng Thị Diễm My</t>
  </si>
  <si>
    <t xml:space="preserve">259</t>
  </si>
  <si>
    <t xml:space="preserve">22A06425</t>
  </si>
  <si>
    <t xml:space="preserve">22/11/2007</t>
  </si>
  <si>
    <t xml:space="preserve">260</t>
  </si>
  <si>
    <t xml:space="preserve">22A08219</t>
  </si>
  <si>
    <t xml:space="preserve">Phạm Thị Hà My</t>
  </si>
  <si>
    <t xml:space="preserve">0369806908</t>
  </si>
  <si>
    <t xml:space="preserve">261</t>
  </si>
  <si>
    <t xml:space="preserve">22A08325</t>
  </si>
  <si>
    <t xml:space="preserve">Võ Hồng Thảo My</t>
  </si>
  <si>
    <t xml:space="preserve">262</t>
  </si>
  <si>
    <t xml:space="preserve">22A06380</t>
  </si>
  <si>
    <t xml:space="preserve">Kiều Hoàng Nam</t>
  </si>
  <si>
    <t xml:space="preserve">263</t>
  </si>
  <si>
    <t xml:space="preserve">22A07262</t>
  </si>
  <si>
    <t xml:space="preserve">Nguyễn Hoài Nam</t>
  </si>
  <si>
    <t xml:space="preserve">09/07/2007</t>
  </si>
  <si>
    <t xml:space="preserve">264</t>
  </si>
  <si>
    <t xml:space="preserve">22A07299</t>
  </si>
  <si>
    <t xml:space="preserve">Trần Quốc Nam</t>
  </si>
  <si>
    <t xml:space="preserve">21/07/2007</t>
  </si>
  <si>
    <t xml:space="preserve">0358604256</t>
  </si>
  <si>
    <t xml:space="preserve">0375363021</t>
  </si>
  <si>
    <t xml:space="preserve">265</t>
  </si>
  <si>
    <t xml:space="preserve">22A08221</t>
  </si>
  <si>
    <t xml:space="preserve">Lê Nguyễn Hồng Nga</t>
  </si>
  <si>
    <t xml:space="preserve">07/11/2007</t>
  </si>
  <si>
    <t xml:space="preserve">0395235672</t>
  </si>
  <si>
    <t xml:space="preserve">266</t>
  </si>
  <si>
    <t xml:space="preserve">22A06497</t>
  </si>
  <si>
    <t xml:space="preserve">Thiên Thị Thuý Nga</t>
  </si>
  <si>
    <t xml:space="preserve">267</t>
  </si>
  <si>
    <t xml:space="preserve">22A08254</t>
  </si>
  <si>
    <t xml:space="preserve">Bạch Thị Kim Ngân</t>
  </si>
  <si>
    <t xml:space="preserve">0366669384</t>
  </si>
  <si>
    <t xml:space="preserve">268</t>
  </si>
  <si>
    <t xml:space="preserve">22A08255</t>
  </si>
  <si>
    <t xml:space="preserve">Lê Thị Thanh Ngân</t>
  </si>
  <si>
    <t xml:space="preserve">0396448617</t>
  </si>
  <si>
    <t xml:space="preserve">269</t>
  </si>
  <si>
    <t xml:space="preserve">22A08256</t>
  </si>
  <si>
    <t xml:space="preserve">Nguyễn Thị Thu Ngân</t>
  </si>
  <si>
    <t xml:space="preserve">29/06/2007</t>
  </si>
  <si>
    <t xml:space="preserve">0352886250</t>
  </si>
  <si>
    <t xml:space="preserve">270</t>
  </si>
  <si>
    <t xml:space="preserve">22A07263</t>
  </si>
  <si>
    <t xml:space="preserve">Nguyễn Thị Thùy Ngân</t>
  </si>
  <si>
    <t xml:space="preserve">26/02/2006</t>
  </si>
  <si>
    <t xml:space="preserve">271</t>
  </si>
  <si>
    <t xml:space="preserve">22A07300</t>
  </si>
  <si>
    <t xml:space="preserve">Lê Thị Ngọc Nghi</t>
  </si>
  <si>
    <t xml:space="preserve">23/12/2007</t>
  </si>
  <si>
    <t xml:space="preserve">0359973609</t>
  </si>
  <si>
    <t xml:space="preserve">0962524870</t>
  </si>
  <si>
    <t xml:space="preserve">272</t>
  </si>
  <si>
    <t xml:space="preserve">22A06493</t>
  </si>
  <si>
    <t xml:space="preserve">Thiên Sanh Minh Nghĩa</t>
  </si>
  <si>
    <t xml:space="preserve">273</t>
  </si>
  <si>
    <t xml:space="preserve">22A07337</t>
  </si>
  <si>
    <t xml:space="preserve">Trần Hữu Nghĩa</t>
  </si>
  <si>
    <t xml:space="preserve">0918067726</t>
  </si>
  <si>
    <t xml:space="preserve">0914610136</t>
  </si>
  <si>
    <t xml:space="preserve">274</t>
  </si>
  <si>
    <t xml:space="preserve">22A07264</t>
  </si>
  <si>
    <t xml:space="preserve">Nguyễn Văn Ngô</t>
  </si>
  <si>
    <t xml:space="preserve">275</t>
  </si>
  <si>
    <t xml:space="preserve">22A08286</t>
  </si>
  <si>
    <t xml:space="preserve"> Hồ Thị Bích Ngọc</t>
  </si>
  <si>
    <t xml:space="preserve">28/09/2007</t>
  </si>
  <si>
    <t xml:space="preserve">0389990048</t>
  </si>
  <si>
    <t xml:space="preserve">276</t>
  </si>
  <si>
    <t xml:space="preserve">22A07338</t>
  </si>
  <si>
    <t xml:space="preserve">Trình Phạm Kim Ngọc</t>
  </si>
  <si>
    <t xml:space="preserve">0918528963</t>
  </si>
  <si>
    <t xml:space="preserve">0377167177</t>
  </si>
  <si>
    <t xml:space="preserve">277</t>
  </si>
  <si>
    <t xml:space="preserve">22A08326</t>
  </si>
  <si>
    <t xml:space="preserve">Nguyễn Võ Thảo Nguyên</t>
  </si>
  <si>
    <t xml:space="preserve">03/10/2007</t>
  </si>
  <si>
    <t xml:space="preserve">0937280608</t>
  </si>
  <si>
    <t xml:space="preserve">278</t>
  </si>
  <si>
    <t xml:space="preserve">22A06456</t>
  </si>
  <si>
    <t xml:space="preserve">Ngư Thị Ánh Nguyệt</t>
  </si>
  <si>
    <t xml:space="preserve">30/08/2007</t>
  </si>
  <si>
    <t xml:space="preserve">0349309544</t>
  </si>
  <si>
    <t xml:space="preserve">279</t>
  </si>
  <si>
    <t xml:space="preserve">22A19430</t>
  </si>
  <si>
    <t xml:space="preserve">Sử Mã Minh Nguyệt</t>
  </si>
  <si>
    <t xml:space="preserve">0933254194</t>
  </si>
  <si>
    <t xml:space="preserve">280</t>
  </si>
  <si>
    <t xml:space="preserve">22A06495</t>
  </si>
  <si>
    <t xml:space="preserve">Thiên Thị Mộng Nguyệt</t>
  </si>
  <si>
    <t xml:space="preserve">15/06/2007</t>
  </si>
  <si>
    <t xml:space="preserve">281</t>
  </si>
  <si>
    <t xml:space="preserve">22A06426</t>
  </si>
  <si>
    <t xml:space="preserve">Miêu Tường Nhân</t>
  </si>
  <si>
    <t xml:space="preserve">282</t>
  </si>
  <si>
    <t xml:space="preserve">22A08287</t>
  </si>
  <si>
    <t xml:space="preserve"> Đỗ Tân Yến Nhi</t>
  </si>
  <si>
    <t xml:space="preserve">08/11/2007</t>
  </si>
  <si>
    <t xml:space="preserve">837982944</t>
  </si>
  <si>
    <t xml:space="preserve">283</t>
  </si>
  <si>
    <t xml:space="preserve">22A06321</t>
  </si>
  <si>
    <t xml:space="preserve">Bạch Thị Yến Nhi</t>
  </si>
  <si>
    <t xml:space="preserve">02/05/2007</t>
  </si>
  <si>
    <t xml:space="preserve">284</t>
  </si>
  <si>
    <t xml:space="preserve">22A08327</t>
  </si>
  <si>
    <t xml:space="preserve">Đỗ Thị Nhi</t>
  </si>
  <si>
    <t xml:space="preserve">18/09/2005</t>
  </si>
  <si>
    <t xml:space="preserve">0374011280</t>
  </si>
  <si>
    <t xml:space="preserve">285</t>
  </si>
  <si>
    <t xml:space="preserve">22A06404</t>
  </si>
  <si>
    <t xml:space="preserve">Lâm Nữ Yến Nhi</t>
  </si>
  <si>
    <t xml:space="preserve">15/04/2007</t>
  </si>
  <si>
    <t xml:space="preserve">286</t>
  </si>
  <si>
    <t xml:space="preserve">22A07339</t>
  </si>
  <si>
    <t xml:space="preserve">Lê Thị Yến Nhi</t>
  </si>
  <si>
    <t xml:space="preserve">14/10/2007</t>
  </si>
  <si>
    <t xml:space="preserve">0937032654</t>
  </si>
  <si>
    <t xml:space="preserve">0386998532</t>
  </si>
  <si>
    <t xml:space="preserve">287</t>
  </si>
  <si>
    <t xml:space="preserve">22A07301</t>
  </si>
  <si>
    <t xml:space="preserve">Nguyễn Thị Yến Nhi</t>
  </si>
  <si>
    <t xml:space="preserve">13/12/2007</t>
  </si>
  <si>
    <t xml:space="preserve">0349070979</t>
  </si>
  <si>
    <t xml:space="preserve">0357188629</t>
  </si>
  <si>
    <t xml:space="preserve">288</t>
  </si>
  <si>
    <t xml:space="preserve">22A07265</t>
  </si>
  <si>
    <t xml:space="preserve">Phan Ngọc Tuyết Nhi</t>
  </si>
  <si>
    <t xml:space="preserve">289</t>
  </si>
  <si>
    <t xml:space="preserve">22A08258</t>
  </si>
  <si>
    <t xml:space="preserve">Trần Tâm Nhi</t>
  </si>
  <si>
    <t xml:space="preserve">0385329803</t>
  </si>
  <si>
    <t xml:space="preserve">290</t>
  </si>
  <si>
    <t xml:space="preserve">22A07302</t>
  </si>
  <si>
    <t xml:space="preserve">Võ Thị Mỹ Nhi</t>
  </si>
  <si>
    <t xml:space="preserve">09/02/2007</t>
  </si>
  <si>
    <t xml:space="preserve">0908845911</t>
  </si>
  <si>
    <t xml:space="preserve">0914814571</t>
  </si>
  <si>
    <t xml:space="preserve">291</t>
  </si>
  <si>
    <t xml:space="preserve">22A08288</t>
  </si>
  <si>
    <t xml:space="preserve"> Nguyễn Thị Nhị</t>
  </si>
  <si>
    <t xml:space="preserve">07/02/2007</t>
  </si>
  <si>
    <t xml:space="preserve">0367860742</t>
  </si>
  <si>
    <t xml:space="preserve">292</t>
  </si>
  <si>
    <t xml:space="preserve">22A06317</t>
  </si>
  <si>
    <t xml:space="preserve">Bá Thị Thiên Nhiên</t>
  </si>
  <si>
    <t xml:space="preserve">293</t>
  </si>
  <si>
    <t xml:space="preserve">22A07303</t>
  </si>
  <si>
    <t xml:space="preserve">Đào Thị Xuân Nhiên</t>
  </si>
  <si>
    <t xml:space="preserve">04/04/2007</t>
  </si>
  <si>
    <t xml:space="preserve">0968855271</t>
  </si>
  <si>
    <t xml:space="preserve">0326764773</t>
  </si>
  <si>
    <t xml:space="preserve">294</t>
  </si>
  <si>
    <t xml:space="preserve">22A06444</t>
  </si>
  <si>
    <t xml:space="preserve">Nguyễn Đình Nhịn</t>
  </si>
  <si>
    <t xml:space="preserve">295</t>
  </si>
  <si>
    <t xml:space="preserve">22A06362</t>
  </si>
  <si>
    <t xml:space="preserve">296</t>
  </si>
  <si>
    <t xml:space="preserve">22A08328</t>
  </si>
  <si>
    <t xml:space="preserve">Nguyễn Tố Như</t>
  </si>
  <si>
    <t xml:space="preserve">0364201237</t>
  </si>
  <si>
    <t xml:space="preserve">297</t>
  </si>
  <si>
    <t xml:space="preserve">22A06472</t>
  </si>
  <si>
    <t xml:space="preserve">Quảng Nữ Kiều Như</t>
  </si>
  <si>
    <t xml:space="preserve">09/08/2006</t>
  </si>
  <si>
    <t xml:space="preserve">298</t>
  </si>
  <si>
    <t xml:space="preserve">22A07266</t>
  </si>
  <si>
    <t xml:space="preserve">Trần Uyển Như</t>
  </si>
  <si>
    <t xml:space="preserve">25/09/2007</t>
  </si>
  <si>
    <t xml:space="preserve">299</t>
  </si>
  <si>
    <t xml:space="preserve">22A07267</t>
  </si>
  <si>
    <t xml:space="preserve">Huỳnh Lê Quốc Ninh</t>
  </si>
  <si>
    <t xml:space="preserve">15/07/2007</t>
  </si>
  <si>
    <t xml:space="preserve">300</t>
  </si>
  <si>
    <t xml:space="preserve">22A07340</t>
  </si>
  <si>
    <t xml:space="preserve">Cao Thị Ngọc Nữ</t>
  </si>
  <si>
    <t xml:space="preserve">0339476511</t>
  </si>
  <si>
    <t xml:space="preserve">0334483440</t>
  </si>
  <si>
    <t xml:space="preserve">301</t>
  </si>
  <si>
    <t xml:space="preserve">22A08220</t>
  </si>
  <si>
    <t xml:space="preserve">Nguyễn Thị Tuyết Nữ</t>
  </si>
  <si>
    <t xml:space="preserve">07/10/2007</t>
  </si>
  <si>
    <t xml:space="preserve">0372660530</t>
  </si>
  <si>
    <t xml:space="preserve">302</t>
  </si>
  <si>
    <t xml:space="preserve">22A07268</t>
  </si>
  <si>
    <t xml:space="preserve">Đỗ Thị Kiều Oanh</t>
  </si>
  <si>
    <t xml:space="preserve">303</t>
  </si>
  <si>
    <t xml:space="preserve">22A06342</t>
  </si>
  <si>
    <t xml:space="preserve">Châu Huỳnh Pháp</t>
  </si>
  <si>
    <t xml:space="preserve">09/10/2007</t>
  </si>
  <si>
    <t xml:space="preserve">304</t>
  </si>
  <si>
    <t xml:space="preserve">22A06343</t>
  </si>
  <si>
    <t xml:space="preserve">Châu Năng Xuân Phát</t>
  </si>
  <si>
    <t xml:space="preserve">305</t>
  </si>
  <si>
    <t xml:space="preserve">22A08223</t>
  </si>
  <si>
    <t xml:space="preserve">Lê Hoàng Phát</t>
  </si>
  <si>
    <t xml:space="preserve">0967367142</t>
  </si>
  <si>
    <t xml:space="preserve">306</t>
  </si>
  <si>
    <t xml:space="preserve">22A08259</t>
  </si>
  <si>
    <t xml:space="preserve">Phạm Tấn Phát</t>
  </si>
  <si>
    <t xml:space="preserve">17/06/2007</t>
  </si>
  <si>
    <t xml:space="preserve">0794427665</t>
  </si>
  <si>
    <t xml:space="preserve">307</t>
  </si>
  <si>
    <t xml:space="preserve">22A08260</t>
  </si>
  <si>
    <t xml:space="preserve">Phạm Tuấn Phát</t>
  </si>
  <si>
    <t xml:space="preserve">16/10/2007</t>
  </si>
  <si>
    <t xml:space="preserve">0363676402</t>
  </si>
  <si>
    <t xml:space="preserve">308</t>
  </si>
  <si>
    <t xml:space="preserve">22A08224</t>
  </si>
  <si>
    <t xml:space="preserve">Trần Ngọc Phát</t>
  </si>
  <si>
    <t xml:space="preserve">08/04/2007</t>
  </si>
  <si>
    <t xml:space="preserve">0369716633</t>
  </si>
  <si>
    <t xml:space="preserve">309</t>
  </si>
  <si>
    <t xml:space="preserve">22A06476</t>
  </si>
  <si>
    <t xml:space="preserve">Sư Ngọc Phê</t>
  </si>
  <si>
    <t xml:space="preserve">310</t>
  </si>
  <si>
    <t xml:space="preserve">22A06471</t>
  </si>
  <si>
    <t xml:space="preserve">Quảng Hoàng Chí Phi</t>
  </si>
  <si>
    <t xml:space="preserve">26/03/2007</t>
  </si>
  <si>
    <t xml:space="preserve">311</t>
  </si>
  <si>
    <t xml:space="preserve">22A07269</t>
  </si>
  <si>
    <t xml:space="preserve">Lã Tuấn Phong</t>
  </si>
  <si>
    <t xml:space="preserve">312</t>
  </si>
  <si>
    <t xml:space="preserve">22A07341</t>
  </si>
  <si>
    <t xml:space="preserve">Nguyễn Tăng Chí Phong</t>
  </si>
  <si>
    <t xml:space="preserve">0817377399</t>
  </si>
  <si>
    <t xml:space="preserve">0918368171</t>
  </si>
  <si>
    <t xml:space="preserve">313</t>
  </si>
  <si>
    <t xml:space="preserve">22A07304</t>
  </si>
  <si>
    <t xml:space="preserve">Phương Hòa Phong</t>
  </si>
  <si>
    <t xml:space="preserve">0916859364</t>
  </si>
  <si>
    <t xml:space="preserve">0919261309</t>
  </si>
  <si>
    <t xml:space="preserve">314</t>
  </si>
  <si>
    <t xml:space="preserve">22A06510</t>
  </si>
  <si>
    <t xml:space="preserve">Trương Tam Phong</t>
  </si>
  <si>
    <t xml:space="preserve">0964845074</t>
  </si>
  <si>
    <t xml:space="preserve">315</t>
  </si>
  <si>
    <t xml:space="preserve">22A19433</t>
  </si>
  <si>
    <t xml:space="preserve">Lê Nguyễn Minh Phú</t>
  </si>
  <si>
    <t xml:space="preserve">0898756577</t>
  </si>
  <si>
    <t xml:space="preserve">316</t>
  </si>
  <si>
    <t xml:space="preserve">22A06509</t>
  </si>
  <si>
    <t xml:space="preserve">Trưởng Tài Phú</t>
  </si>
  <si>
    <t xml:space="preserve">317</t>
  </si>
  <si>
    <t xml:space="preserve">22A08225</t>
  </si>
  <si>
    <t xml:space="preserve">Nguyễn Bá Trọng Phúc</t>
  </si>
  <si>
    <t xml:space="preserve">0332638949</t>
  </si>
  <si>
    <t xml:space="preserve">318</t>
  </si>
  <si>
    <t xml:space="preserve">22A07342</t>
  </si>
  <si>
    <t xml:space="preserve">Phạm Diễm Phúc</t>
  </si>
  <si>
    <t xml:space="preserve">31/08/2007</t>
  </si>
  <si>
    <t xml:space="preserve">0339715318</t>
  </si>
  <si>
    <t xml:space="preserve">0326621463</t>
  </si>
  <si>
    <t xml:space="preserve">319</t>
  </si>
  <si>
    <t xml:space="preserve">22A07305</t>
  </si>
  <si>
    <t xml:space="preserve">Phan Cảnh Phúc</t>
  </si>
  <si>
    <t xml:space="preserve">29/01/2007</t>
  </si>
  <si>
    <t xml:space="preserve">0968533350</t>
  </si>
  <si>
    <t xml:space="preserve">0377289880</t>
  </si>
  <si>
    <t xml:space="preserve">320</t>
  </si>
  <si>
    <t xml:space="preserve">22A07343</t>
  </si>
  <si>
    <t xml:space="preserve">Lưu Văn Phụng</t>
  </si>
  <si>
    <t xml:space="preserve">0969154938</t>
  </si>
  <si>
    <t xml:space="preserve">0973605754</t>
  </si>
  <si>
    <t xml:space="preserve">321</t>
  </si>
  <si>
    <t xml:space="preserve">22A07270</t>
  </si>
  <si>
    <t xml:space="preserve">Nguyễn Tăng Thiên Phụng</t>
  </si>
  <si>
    <t xml:space="preserve">09/03/2007</t>
  </si>
  <si>
    <t xml:space="preserve">322</t>
  </si>
  <si>
    <t xml:space="preserve">22A06479</t>
  </si>
  <si>
    <t xml:space="preserve">Sử Nữ Thu Phương</t>
  </si>
  <si>
    <t xml:space="preserve">12/11/2007</t>
  </si>
  <si>
    <t xml:space="preserve">323</t>
  </si>
  <si>
    <t xml:space="preserve">22A08289</t>
  </si>
  <si>
    <t xml:space="preserve"> Bùi Lê Bảo Quà</t>
  </si>
  <si>
    <t xml:space="preserve">0345451264</t>
  </si>
  <si>
    <t xml:space="preserve">324</t>
  </si>
  <si>
    <t xml:space="preserve">22A11156</t>
  </si>
  <si>
    <t xml:space="preserve">Bình Minh Quân</t>
  </si>
  <si>
    <t xml:space="preserve">0868293170</t>
  </si>
  <si>
    <t xml:space="preserve">0387773602</t>
  </si>
  <si>
    <t xml:space="preserve">325</t>
  </si>
  <si>
    <t xml:space="preserve">22A08329</t>
  </si>
  <si>
    <t xml:space="preserve">Nguyễn Thị Quanh</t>
  </si>
  <si>
    <t xml:space="preserve">0377716630</t>
  </si>
  <si>
    <t xml:space="preserve">326</t>
  </si>
  <si>
    <t xml:space="preserve">22A07306</t>
  </si>
  <si>
    <t xml:space="preserve">Đào Tấn Anh Quốc</t>
  </si>
  <si>
    <t xml:space="preserve">14/04/2006</t>
  </si>
  <si>
    <t xml:space="preserve">0983376566</t>
  </si>
  <si>
    <t xml:space="preserve">0326551316</t>
  </si>
  <si>
    <t xml:space="preserve">327</t>
  </si>
  <si>
    <t xml:space="preserve">22A08261</t>
  </si>
  <si>
    <t xml:space="preserve">Trần Anh Quốc</t>
  </si>
  <si>
    <t xml:space="preserve">0968168874</t>
  </si>
  <si>
    <t xml:space="preserve">328</t>
  </si>
  <si>
    <t xml:space="preserve">22A07271</t>
  </si>
  <si>
    <t xml:space="preserve">Phan Thị Thanh Quy</t>
  </si>
  <si>
    <t xml:space="preserve">329</t>
  </si>
  <si>
    <t xml:space="preserve">22A06507</t>
  </si>
  <si>
    <t xml:space="preserve">Trưởng Như Ngọc Quý</t>
  </si>
  <si>
    <t xml:space="preserve">0817556644</t>
  </si>
  <si>
    <t xml:space="preserve">330</t>
  </si>
  <si>
    <t xml:space="preserve">22A08291</t>
  </si>
  <si>
    <t xml:space="preserve"> Huỳnh Thị Thảo Quyên</t>
  </si>
  <si>
    <t xml:space="preserve">362227681</t>
  </si>
  <si>
    <t xml:space="preserve">331</t>
  </si>
  <si>
    <t xml:space="preserve">22A08262</t>
  </si>
  <si>
    <t xml:space="preserve">Nguyễn Thị Bích Quyên</t>
  </si>
  <si>
    <t xml:space="preserve">0898253072</t>
  </si>
  <si>
    <t xml:space="preserve">332</t>
  </si>
  <si>
    <t xml:space="preserve">22A19434</t>
  </si>
  <si>
    <t xml:space="preserve">Trượng Nữ Hoàng Quyên</t>
  </si>
  <si>
    <t xml:space="preserve">0862580206</t>
  </si>
  <si>
    <t xml:space="preserve">333</t>
  </si>
  <si>
    <t xml:space="preserve">22A08226</t>
  </si>
  <si>
    <t xml:space="preserve">Trương Thị Kim Quyên</t>
  </si>
  <si>
    <t xml:space="preserve">0335664854</t>
  </si>
  <si>
    <t xml:space="preserve">334</t>
  </si>
  <si>
    <t xml:space="preserve">22A18662</t>
  </si>
  <si>
    <t xml:space="preserve">Đàng Như Quỳnh</t>
  </si>
  <si>
    <t xml:space="preserve">12/08/2007</t>
  </si>
  <si>
    <t xml:space="preserve">0973199724</t>
  </si>
  <si>
    <t xml:space="preserve">335</t>
  </si>
  <si>
    <t xml:space="preserve">22A07344</t>
  </si>
  <si>
    <t xml:space="preserve">Phan Ngọc Như Quỳnh</t>
  </si>
  <si>
    <t xml:space="preserve">0916997994</t>
  </si>
  <si>
    <t xml:space="preserve">0835665350</t>
  </si>
  <si>
    <t xml:space="preserve">336</t>
  </si>
  <si>
    <t xml:space="preserve">22A06452</t>
  </si>
  <si>
    <t xml:space="preserve">Nguyễn Trung  Sang</t>
  </si>
  <si>
    <t xml:space="preserve">15/02/2007</t>
  </si>
  <si>
    <t xml:space="preserve">337</t>
  </si>
  <si>
    <t xml:space="preserve">22A07272</t>
  </si>
  <si>
    <t xml:space="preserve">Phạm Thanh Sang</t>
  </si>
  <si>
    <t xml:space="preserve">338</t>
  </si>
  <si>
    <t xml:space="preserve">22A07307</t>
  </si>
  <si>
    <t xml:space="preserve">Nguyễn Văn Sáng</t>
  </si>
  <si>
    <t xml:space="preserve">0353017271</t>
  </si>
  <si>
    <t xml:space="preserve">0388128344</t>
  </si>
  <si>
    <t xml:space="preserve">339</t>
  </si>
  <si>
    <t xml:space="preserve">22A08263</t>
  </si>
  <si>
    <t xml:space="preserve">Phạm Thanh Trong Sáng</t>
  </si>
  <si>
    <t xml:space="preserve">0866521809</t>
  </si>
  <si>
    <t xml:space="preserve">340</t>
  </si>
  <si>
    <t xml:space="preserve">22A08227</t>
  </si>
  <si>
    <t xml:space="preserve">Đặng Thị Kim Sương</t>
  </si>
  <si>
    <t xml:space="preserve">29/12/2007</t>
  </si>
  <si>
    <t xml:space="preserve">0395532082</t>
  </si>
  <si>
    <t xml:space="preserve">341</t>
  </si>
  <si>
    <t xml:space="preserve">22A18664</t>
  </si>
  <si>
    <t xml:space="preserve">Nguyễn Tiến Sỹ</t>
  </si>
  <si>
    <t xml:space="preserve">02/12/2007</t>
  </si>
  <si>
    <t xml:space="preserve">0943322878</t>
  </si>
  <si>
    <t xml:space="preserve">342</t>
  </si>
  <si>
    <t xml:space="preserve">22A08292</t>
  </si>
  <si>
    <t xml:space="preserve"> Huỳnh Ngọc Tài</t>
  </si>
  <si>
    <t xml:space="preserve">374742783</t>
  </si>
  <si>
    <t xml:space="preserve">343</t>
  </si>
  <si>
    <t xml:space="preserve">22A07345</t>
  </si>
  <si>
    <t xml:space="preserve">Đỗ Văn Tài</t>
  </si>
  <si>
    <t xml:space="preserve">05/11/2007</t>
  </si>
  <si>
    <t xml:space="preserve">0352954979</t>
  </si>
  <si>
    <t xml:space="preserve">0344954884</t>
  </si>
  <si>
    <t xml:space="preserve">344</t>
  </si>
  <si>
    <t xml:space="preserve">22A06352</t>
  </si>
  <si>
    <t xml:space="preserve">01/12/2007</t>
  </si>
  <si>
    <t xml:space="preserve">0354460624</t>
  </si>
  <si>
    <t xml:space="preserve">345</t>
  </si>
  <si>
    <t xml:space="preserve">22A07273</t>
  </si>
  <si>
    <t xml:space="preserve">Đinh Ngọc Tâm</t>
  </si>
  <si>
    <t xml:space="preserve">346</t>
  </si>
  <si>
    <t xml:space="preserve">22A06377</t>
  </si>
  <si>
    <t xml:space="preserve">347</t>
  </si>
  <si>
    <t xml:space="preserve">22A06445</t>
  </si>
  <si>
    <t xml:space="preserve">Nguyễn Minh Tâm</t>
  </si>
  <si>
    <t xml:space="preserve">348</t>
  </si>
  <si>
    <t xml:space="preserve">22A07308</t>
  </si>
  <si>
    <t xml:space="preserve">Trần Khả Tâm</t>
  </si>
  <si>
    <t xml:space="preserve">03/10/2006</t>
  </si>
  <si>
    <t xml:space="preserve">0972907261</t>
  </si>
  <si>
    <t xml:space="preserve">0368777710</t>
  </si>
  <si>
    <t xml:space="preserve">349</t>
  </si>
  <si>
    <t xml:space="preserve">22A08228</t>
  </si>
  <si>
    <t xml:space="preserve">Trần Nguyễn Thanh Tâm</t>
  </si>
  <si>
    <t xml:space="preserve">0386146240</t>
  </si>
  <si>
    <t xml:space="preserve">350</t>
  </si>
  <si>
    <t xml:space="preserve">22A08264</t>
  </si>
  <si>
    <t xml:space="preserve">Võ Ngọc Tâm</t>
  </si>
  <si>
    <t xml:space="preserve">0345345929</t>
  </si>
  <si>
    <t xml:space="preserve">351</t>
  </si>
  <si>
    <t xml:space="preserve">22A08293</t>
  </si>
  <si>
    <t xml:space="preserve">Trần Ngọc Tân</t>
  </si>
  <si>
    <t xml:space="preserve">0387329018</t>
  </si>
  <si>
    <t xml:space="preserve">352</t>
  </si>
  <si>
    <t xml:space="preserve">22A08265</t>
  </si>
  <si>
    <t xml:space="preserve">Nguyễn Ngọc Thạch</t>
  </si>
  <si>
    <t xml:space="preserve">0358328157</t>
  </si>
  <si>
    <t xml:space="preserve">353</t>
  </si>
  <si>
    <t xml:space="preserve">22A08299</t>
  </si>
  <si>
    <t xml:space="preserve"> Kiều Duy Thái</t>
  </si>
  <si>
    <t xml:space="preserve">0377708993</t>
  </si>
  <si>
    <t xml:space="preserve">354</t>
  </si>
  <si>
    <t xml:space="preserve">22A07309</t>
  </si>
  <si>
    <t xml:space="preserve">Võ Văn Thái</t>
  </si>
  <si>
    <t xml:space="preserve">0379602730</t>
  </si>
  <si>
    <t xml:space="preserve">0338481821</t>
  </si>
  <si>
    <t xml:space="preserve">355</t>
  </si>
  <si>
    <t xml:space="preserve">22A07346</t>
  </si>
  <si>
    <t xml:space="preserve">Đặng Trần Uyên Thanh</t>
  </si>
  <si>
    <t xml:space="preserve">28/02/2007</t>
  </si>
  <si>
    <t xml:space="preserve">0912240274</t>
  </si>
  <si>
    <t xml:space="preserve">0853645128</t>
  </si>
  <si>
    <t xml:space="preserve">356</t>
  </si>
  <si>
    <t xml:space="preserve">22A08300</t>
  </si>
  <si>
    <t xml:space="preserve"> Phùng Văn Thành</t>
  </si>
  <si>
    <t xml:space="preserve">28/03/2007</t>
  </si>
  <si>
    <t xml:space="preserve">0369892514</t>
  </si>
  <si>
    <t xml:space="preserve">357</t>
  </si>
  <si>
    <t xml:space="preserve">22A06315</t>
  </si>
  <si>
    <t xml:space="preserve">Bá Thanh Thảnh</t>
  </si>
  <si>
    <t xml:space="preserve">358</t>
  </si>
  <si>
    <t xml:space="preserve">22A07310</t>
  </si>
  <si>
    <t xml:space="preserve">Lê Phương Thảo</t>
  </si>
  <si>
    <t xml:space="preserve">01/04/2007</t>
  </si>
  <si>
    <t xml:space="preserve">0909088081</t>
  </si>
  <si>
    <t xml:space="preserve">0913891913</t>
  </si>
  <si>
    <t xml:space="preserve">359</t>
  </si>
  <si>
    <t xml:space="preserve">22A08332</t>
  </si>
  <si>
    <t xml:space="preserve">Nguyễn Thị Thu Thảo</t>
  </si>
  <si>
    <t xml:space="preserve">0377677902</t>
  </si>
  <si>
    <t xml:space="preserve">360</t>
  </si>
  <si>
    <t xml:space="preserve">22A07274</t>
  </si>
  <si>
    <t xml:space="preserve">Phan Thị Ngọc Thảo</t>
  </si>
  <si>
    <t xml:space="preserve">361</t>
  </si>
  <si>
    <t xml:space="preserve">22A06335</t>
  </si>
  <si>
    <t xml:space="preserve">Báo Thị Thiên Thi</t>
  </si>
  <si>
    <t xml:space="preserve">362</t>
  </si>
  <si>
    <t xml:space="preserve">22A06357</t>
  </si>
  <si>
    <t xml:space="preserve">Dương Hoa Thi</t>
  </si>
  <si>
    <t xml:space="preserve">14/11/2007</t>
  </si>
  <si>
    <t xml:space="preserve">363</t>
  </si>
  <si>
    <t xml:space="preserve">22A06406</t>
  </si>
  <si>
    <t xml:space="preserve">Lê Thị Huỳnh  Thi</t>
  </si>
  <si>
    <t xml:space="preserve">04/09/2005</t>
  </si>
  <si>
    <t xml:space="preserve">364</t>
  </si>
  <si>
    <t xml:space="preserve">22A07347</t>
  </si>
  <si>
    <t xml:space="preserve">Nguyễn Thị Bảo Thi</t>
  </si>
  <si>
    <t xml:space="preserve">0919061581</t>
  </si>
  <si>
    <t xml:space="preserve">0918479942</t>
  </si>
  <si>
    <t xml:space="preserve">365</t>
  </si>
  <si>
    <t xml:space="preserve">22A07275</t>
  </si>
  <si>
    <t xml:space="preserve">Trần Kim Thi</t>
  </si>
  <si>
    <t xml:space="preserve">18/07/2007</t>
  </si>
  <si>
    <t xml:space="preserve">366</t>
  </si>
  <si>
    <t xml:space="preserve">22A07276</t>
  </si>
  <si>
    <t xml:space="preserve">Nguyễn Minh Thanh Thiện</t>
  </si>
  <si>
    <t xml:space="preserve">06/01/2007</t>
  </si>
  <si>
    <t xml:space="preserve">367</t>
  </si>
  <si>
    <t xml:space="preserve">22A08231</t>
  </si>
  <si>
    <t xml:space="preserve">Trương Phước Thiện</t>
  </si>
  <si>
    <t xml:space="preserve">0854593958</t>
  </si>
  <si>
    <t xml:space="preserve">368</t>
  </si>
  <si>
    <t xml:space="preserve">22A07311</t>
  </si>
  <si>
    <t xml:space="preserve">Nguyễn Lê Minh Thiệt</t>
  </si>
  <si>
    <t xml:space="preserve">0933461948</t>
  </si>
  <si>
    <t xml:space="preserve">0855190366</t>
  </si>
  <si>
    <t xml:space="preserve">369</t>
  </si>
  <si>
    <t xml:space="preserve">22A06454</t>
  </si>
  <si>
    <t xml:space="preserve">Ngư Đức Thịnh</t>
  </si>
  <si>
    <t xml:space="preserve">10/06/2007</t>
  </si>
  <si>
    <t xml:space="preserve">370</t>
  </si>
  <si>
    <t xml:space="preserve">22A06412</t>
  </si>
  <si>
    <t xml:space="preserve">14/06/2007</t>
  </si>
  <si>
    <t xml:space="preserve">371</t>
  </si>
  <si>
    <t xml:space="preserve">22A08301</t>
  </si>
  <si>
    <t xml:space="preserve"> Võ Phạm Kim Thoa</t>
  </si>
  <si>
    <t xml:space="preserve">10/09/2007</t>
  </si>
  <si>
    <t xml:space="preserve">0388331660</t>
  </si>
  <si>
    <t xml:space="preserve">372</t>
  </si>
  <si>
    <t xml:space="preserve">22A07312</t>
  </si>
  <si>
    <t xml:space="preserve">Huỳnh Kim Thoa</t>
  </si>
  <si>
    <t xml:space="preserve">06/04/2007</t>
  </si>
  <si>
    <t xml:space="preserve">0812303214</t>
  </si>
  <si>
    <t xml:space="preserve">335752163</t>
  </si>
  <si>
    <t xml:space="preserve">373</t>
  </si>
  <si>
    <t xml:space="preserve">22A08266</t>
  </si>
  <si>
    <t xml:space="preserve">Lê Thị Kim Thoa</t>
  </si>
  <si>
    <t xml:space="preserve">0345135832</t>
  </si>
  <si>
    <t xml:space="preserve">374</t>
  </si>
  <si>
    <t xml:space="preserve">22A08333</t>
  </si>
  <si>
    <t xml:space="preserve">Đoàn Hồng Thu</t>
  </si>
  <si>
    <t xml:space="preserve">0342081600</t>
  </si>
  <si>
    <t xml:space="preserve">375</t>
  </si>
  <si>
    <t xml:space="preserve">22A08334</t>
  </si>
  <si>
    <t xml:space="preserve">Nguyễn Lê Hoài Thu</t>
  </si>
  <si>
    <t xml:space="preserve">0947834817</t>
  </si>
  <si>
    <t xml:space="preserve">376</t>
  </si>
  <si>
    <t xml:space="preserve">22A08303</t>
  </si>
  <si>
    <t xml:space="preserve"> Phạm Hoài Thư</t>
  </si>
  <si>
    <t xml:space="preserve">21/12/2007</t>
  </si>
  <si>
    <t xml:space="preserve">0333315256</t>
  </si>
  <si>
    <t xml:space="preserve">377</t>
  </si>
  <si>
    <t xml:space="preserve">22A06323</t>
  </si>
  <si>
    <t xml:space="preserve">Báo Công Anh  Thư</t>
  </si>
  <si>
    <t xml:space="preserve">378</t>
  </si>
  <si>
    <t xml:space="preserve">22A08267</t>
  </si>
  <si>
    <t xml:space="preserve">Nguyễn Thị Minh Thư</t>
  </si>
  <si>
    <t xml:space="preserve">0377655643</t>
  </si>
  <si>
    <t xml:space="preserve">379</t>
  </si>
  <si>
    <t xml:space="preserve">22A07349</t>
  </si>
  <si>
    <t xml:space="preserve">Thái Thị Minh Thư</t>
  </si>
  <si>
    <t xml:space="preserve">14/09/2007</t>
  </si>
  <si>
    <t xml:space="preserve">0355744790</t>
  </si>
  <si>
    <t xml:space="preserve">0367732907</t>
  </si>
  <si>
    <t xml:space="preserve">380</t>
  </si>
  <si>
    <t xml:space="preserve">22A06491</t>
  </si>
  <si>
    <t xml:space="preserve">Thiên Sanh   Thuận</t>
  </si>
  <si>
    <t xml:space="preserve">381</t>
  </si>
  <si>
    <t xml:space="preserve">22A07313</t>
  </si>
  <si>
    <t xml:space="preserve">Nguyễn Thị Nhật Thức</t>
  </si>
  <si>
    <t xml:space="preserve">0339949225</t>
  </si>
  <si>
    <t xml:space="preserve">0367011710</t>
  </si>
  <si>
    <t xml:space="preserve">382</t>
  </si>
  <si>
    <t xml:space="preserve">22A18666</t>
  </si>
  <si>
    <t xml:space="preserve">Đinh Thị Hoài Thương</t>
  </si>
  <si>
    <t xml:space="preserve">04/05/2006</t>
  </si>
  <si>
    <t xml:space="preserve">0335908602</t>
  </si>
  <si>
    <t xml:space="preserve">383</t>
  </si>
  <si>
    <t xml:space="preserve">22A08232</t>
  </si>
  <si>
    <t xml:space="preserve">Nguyễn Thị Thương</t>
  </si>
  <si>
    <t xml:space="preserve">19/06/2007</t>
  </si>
  <si>
    <t xml:space="preserve">0981939528</t>
  </si>
  <si>
    <t xml:space="preserve">384</t>
  </si>
  <si>
    <t xml:space="preserve">22A08268</t>
  </si>
  <si>
    <t xml:space="preserve">Võ Hoài Thương</t>
  </si>
  <si>
    <t xml:space="preserve">0775976109</t>
  </si>
  <si>
    <t xml:space="preserve">385</t>
  </si>
  <si>
    <t xml:space="preserve">22A06424</t>
  </si>
  <si>
    <t xml:space="preserve">14/10/2006</t>
  </si>
  <si>
    <t xml:space="preserve">386</t>
  </si>
  <si>
    <t xml:space="preserve">22A07348</t>
  </si>
  <si>
    <t xml:space="preserve">Lê Thị Thanh Thúy</t>
  </si>
  <si>
    <t xml:space="preserve">0386801790</t>
  </si>
  <si>
    <t xml:space="preserve">0389922669</t>
  </si>
  <si>
    <t xml:space="preserve">387</t>
  </si>
  <si>
    <t xml:space="preserve">22A06392</t>
  </si>
  <si>
    <t xml:space="preserve">Kiều Thị Bích Thủy</t>
  </si>
  <si>
    <t xml:space="preserve">30/06/2007</t>
  </si>
  <si>
    <t xml:space="preserve">388</t>
  </si>
  <si>
    <t xml:space="preserve">22A08294</t>
  </si>
  <si>
    <t xml:space="preserve"> Phương Thủy Tiên</t>
  </si>
  <si>
    <t xml:space="preserve">975151148</t>
  </si>
  <si>
    <t xml:space="preserve">389</t>
  </si>
  <si>
    <t xml:space="preserve">22A06387</t>
  </si>
  <si>
    <t xml:space="preserve">Kiều Nữ Thủy Tiên</t>
  </si>
  <si>
    <t xml:space="preserve">13/10/2007</t>
  </si>
  <si>
    <t xml:space="preserve">390</t>
  </si>
  <si>
    <t xml:space="preserve">22A06490</t>
  </si>
  <si>
    <t xml:space="preserve">0396015374</t>
  </si>
  <si>
    <t xml:space="preserve">391</t>
  </si>
  <si>
    <t xml:space="preserve">22A08269</t>
  </si>
  <si>
    <t xml:space="preserve">Lê Ngọc Tiến</t>
  </si>
  <si>
    <t xml:space="preserve">10/05/2007</t>
  </si>
  <si>
    <t xml:space="preserve">0342606935</t>
  </si>
  <si>
    <t xml:space="preserve">392</t>
  </si>
  <si>
    <t xml:space="preserve">22A07314</t>
  </si>
  <si>
    <t xml:space="preserve">Nguyễn Việt Tiến</t>
  </si>
  <si>
    <t xml:space="preserve">02/01/2007</t>
  </si>
  <si>
    <t xml:space="preserve">0938055690</t>
  </si>
  <si>
    <t xml:space="preserve">0393866046</t>
  </si>
  <si>
    <t xml:space="preserve">393</t>
  </si>
  <si>
    <t xml:space="preserve">22A08295</t>
  </si>
  <si>
    <t xml:space="preserve"> Nguyễn Hữu Tiền</t>
  </si>
  <si>
    <t xml:space="preserve">0379679308</t>
  </si>
  <si>
    <t xml:space="preserve">394</t>
  </si>
  <si>
    <t xml:space="preserve">22A08270</t>
  </si>
  <si>
    <t xml:space="preserve">Nguyễn Huỳnh Quý Tỉnh</t>
  </si>
  <si>
    <t xml:space="preserve">0919687489</t>
  </si>
  <si>
    <t xml:space="preserve">395</t>
  </si>
  <si>
    <t xml:space="preserve">22A07350</t>
  </si>
  <si>
    <t xml:space="preserve">Phan Cảnh Tỉnh</t>
  </si>
  <si>
    <t xml:space="preserve">0967256189</t>
  </si>
  <si>
    <t xml:space="preserve">0983649029</t>
  </si>
  <si>
    <t xml:space="preserve">396</t>
  </si>
  <si>
    <t xml:space="preserve">22A19442</t>
  </si>
  <si>
    <t xml:space="preserve">Lê Văn Toán</t>
  </si>
  <si>
    <t xml:space="preserve">17/05/2007</t>
  </si>
  <si>
    <t xml:space="preserve">0965347781</t>
  </si>
  <si>
    <t xml:space="preserve">397</t>
  </si>
  <si>
    <t xml:space="preserve">22A07277</t>
  </si>
  <si>
    <t xml:space="preserve">Nguyễn Cao Bảo Toàn</t>
  </si>
  <si>
    <t xml:space="preserve">25/08/2007</t>
  </si>
  <si>
    <t xml:space="preserve">398</t>
  </si>
  <si>
    <t xml:space="preserve">22A19444</t>
  </si>
  <si>
    <t xml:space="preserve">Lê Thị Huyền Trâm</t>
  </si>
  <si>
    <t xml:space="preserve">0857367500</t>
  </si>
  <si>
    <t xml:space="preserve">399</t>
  </si>
  <si>
    <t xml:space="preserve">22A07279</t>
  </si>
  <si>
    <t xml:space="preserve">Trần Ngọc Trâm</t>
  </si>
  <si>
    <t xml:space="preserve">400</t>
  </si>
  <si>
    <t xml:space="preserve">22A19510</t>
  </si>
  <si>
    <t xml:space="preserve"> Đoàn Thị Như Trân</t>
  </si>
  <si>
    <t xml:space="preserve">11/01/2007</t>
  </si>
  <si>
    <t xml:space="preserve">401</t>
  </si>
  <si>
    <t xml:space="preserve">22A08305</t>
  </si>
  <si>
    <t xml:space="preserve"> Nguyễn Thị Ngọc Trân</t>
  </si>
  <si>
    <t xml:space="preserve">918566395</t>
  </si>
  <si>
    <t xml:space="preserve">402</t>
  </si>
  <si>
    <t xml:space="preserve">22A07352</t>
  </si>
  <si>
    <t xml:space="preserve">Thái Thị Ngọc Trân</t>
  </si>
  <si>
    <t xml:space="preserve">0947275524</t>
  </si>
  <si>
    <t xml:space="preserve">403</t>
  </si>
  <si>
    <t xml:space="preserve">22A07351</t>
  </si>
  <si>
    <t xml:space="preserve">Bùi Thị Huyền Trang</t>
  </si>
  <si>
    <t xml:space="preserve">21/05/2007</t>
  </si>
  <si>
    <t xml:space="preserve">0375766423</t>
  </si>
  <si>
    <t xml:space="preserve">0827742224</t>
  </si>
  <si>
    <t xml:space="preserve">404</t>
  </si>
  <si>
    <t xml:space="preserve">22A06356</t>
  </si>
  <si>
    <t xml:space="preserve">Châu Văn Trang</t>
  </si>
  <si>
    <t xml:space="preserve">405</t>
  </si>
  <si>
    <t xml:space="preserve">22A07278</t>
  </si>
  <si>
    <t xml:space="preserve">Hồ Ngọc Trang</t>
  </si>
  <si>
    <t xml:space="preserve">22/10/2007</t>
  </si>
  <si>
    <t xml:space="preserve">406</t>
  </si>
  <si>
    <t xml:space="preserve">22A08335</t>
  </si>
  <si>
    <t xml:space="preserve">Nguyễn Thị Thanh Trang</t>
  </si>
  <si>
    <t xml:space="preserve">0337479001</t>
  </si>
  <si>
    <t xml:space="preserve">407</t>
  </si>
  <si>
    <t xml:space="preserve">22A07315</t>
  </si>
  <si>
    <t xml:space="preserve">Nguyễn Thị Thùy Trang</t>
  </si>
  <si>
    <t xml:space="preserve">0327434975</t>
  </si>
  <si>
    <t xml:space="preserve">0335752163</t>
  </si>
  <si>
    <t xml:space="preserve">408</t>
  </si>
  <si>
    <t xml:space="preserve">22A08233</t>
  </si>
  <si>
    <t xml:space="preserve">Trần Ngọc Trang</t>
  </si>
  <si>
    <t xml:space="preserve">23/04/2007</t>
  </si>
  <si>
    <t xml:space="preserve">0336627911</t>
  </si>
  <si>
    <t xml:space="preserve">409</t>
  </si>
  <si>
    <t xml:space="preserve">22A06464</t>
  </si>
  <si>
    <t xml:space="preserve">Phú Văn Tràng</t>
  </si>
  <si>
    <t xml:space="preserve">12/02/2007</t>
  </si>
  <si>
    <t xml:space="preserve">410</t>
  </si>
  <si>
    <t xml:space="preserve">22A21301</t>
  </si>
  <si>
    <t xml:space="preserve">Phan Đức Trí</t>
  </si>
  <si>
    <t xml:space="preserve">411</t>
  </si>
  <si>
    <t xml:space="preserve">22A06488</t>
  </si>
  <si>
    <t xml:space="preserve">Thiên Minh Trị</t>
  </si>
  <si>
    <t xml:space="preserve">18/08/2007</t>
  </si>
  <si>
    <t xml:space="preserve">412</t>
  </si>
  <si>
    <t xml:space="preserve">22A08272</t>
  </si>
  <si>
    <t xml:space="preserve">Trần Minh Triết</t>
  </si>
  <si>
    <t xml:space="preserve">30/03/2007</t>
  </si>
  <si>
    <t xml:space="preserve">0333248460</t>
  </si>
  <si>
    <t xml:space="preserve">413</t>
  </si>
  <si>
    <t xml:space="preserve">22A08234</t>
  </si>
  <si>
    <t xml:space="preserve">Lê Ngô Đại Triều</t>
  </si>
  <si>
    <t xml:space="preserve">18/03/2007</t>
  </si>
  <si>
    <t xml:space="preserve">0336062285</t>
  </si>
  <si>
    <t xml:space="preserve">414</t>
  </si>
  <si>
    <t xml:space="preserve">22A06435</t>
  </si>
  <si>
    <t xml:space="preserve">Não Nữ Tuyết  Trinh</t>
  </si>
  <si>
    <t xml:space="preserve">29/10/2007</t>
  </si>
  <si>
    <t xml:space="preserve">415</t>
  </si>
  <si>
    <t xml:space="preserve">22A08273</t>
  </si>
  <si>
    <t xml:space="preserve">Nguyễn Thị Mỹ Trinh</t>
  </si>
  <si>
    <t xml:space="preserve">0338950627</t>
  </si>
  <si>
    <t xml:space="preserve">416</t>
  </si>
  <si>
    <t xml:space="preserve">22A19445</t>
  </si>
  <si>
    <t xml:space="preserve">Ức Vạn Ngọc Trinh</t>
  </si>
  <si>
    <t xml:space="preserve">0387893359</t>
  </si>
  <si>
    <t xml:space="preserve">417</t>
  </si>
  <si>
    <t xml:space="preserve">22A06420</t>
  </si>
  <si>
    <t xml:space="preserve">Lưu Ngọc Trình</t>
  </si>
  <si>
    <t xml:space="preserve">418</t>
  </si>
  <si>
    <t xml:space="preserve">22A07316</t>
  </si>
  <si>
    <t xml:space="preserve">Trần Thị Minh Trúc</t>
  </si>
  <si>
    <t xml:space="preserve">24/10/2007</t>
  </si>
  <si>
    <t xml:space="preserve">0707324383</t>
  </si>
  <si>
    <t xml:space="preserve">419</t>
  </si>
  <si>
    <t xml:space="preserve">22A08336</t>
  </si>
  <si>
    <t xml:space="preserve">Huỳnh Xuân Trung</t>
  </si>
  <si>
    <t xml:space="preserve">0344953650</t>
  </si>
  <si>
    <t xml:space="preserve">420</t>
  </si>
  <si>
    <t xml:space="preserve">22A06470</t>
  </si>
  <si>
    <t xml:space="preserve">Quãng Đại Trung</t>
  </si>
  <si>
    <t xml:space="preserve">421</t>
  </si>
  <si>
    <t xml:space="preserve">22A06322</t>
  </si>
  <si>
    <t xml:space="preserve">Bạch Thiên Trường</t>
  </si>
  <si>
    <t xml:space="preserve">26/02/2007</t>
  </si>
  <si>
    <t xml:space="preserve">422</t>
  </si>
  <si>
    <t xml:space="preserve">22A06400</t>
  </si>
  <si>
    <t xml:space="preserve">Kiều Văn Trường</t>
  </si>
  <si>
    <t xml:space="preserve">15/09/2007</t>
  </si>
  <si>
    <t xml:space="preserve">423</t>
  </si>
  <si>
    <t xml:space="preserve">22A07286</t>
  </si>
  <si>
    <t xml:space="preserve">Bùi Thái Tú</t>
  </si>
  <si>
    <t xml:space="preserve">28/12/2007</t>
  </si>
  <si>
    <t xml:space="preserve">424</t>
  </si>
  <si>
    <t xml:space="preserve">22A07353</t>
  </si>
  <si>
    <t xml:space="preserve">La Cẩm Tú</t>
  </si>
  <si>
    <t xml:space="preserve">0784241888</t>
  </si>
  <si>
    <t xml:space="preserve">0972012257</t>
  </si>
  <si>
    <t xml:space="preserve">425</t>
  </si>
  <si>
    <t xml:space="preserve">22A08330</t>
  </si>
  <si>
    <t xml:space="preserve">Phạm Anh Tú</t>
  </si>
  <si>
    <t xml:space="preserve">0387574732</t>
  </si>
  <si>
    <t xml:space="preserve">426</t>
  </si>
  <si>
    <t xml:space="preserve">22A07317</t>
  </si>
  <si>
    <t xml:space="preserve">Nguyễn Thanh Tuấn</t>
  </si>
  <si>
    <t xml:space="preserve">17/01/2007</t>
  </si>
  <si>
    <t xml:space="preserve">0372554496</t>
  </si>
  <si>
    <t xml:space="preserve">427</t>
  </si>
  <si>
    <t xml:space="preserve">22A08296</t>
  </si>
  <si>
    <t xml:space="preserve"> Đỗ Thanh Tùng</t>
  </si>
  <si>
    <t xml:space="preserve">16/02/2007</t>
  </si>
  <si>
    <t xml:space="preserve">868277954</t>
  </si>
  <si>
    <t xml:space="preserve">428</t>
  </si>
  <si>
    <t xml:space="preserve">22A08298</t>
  </si>
  <si>
    <t xml:space="preserve"> Nguyễn Quý Tường</t>
  </si>
  <si>
    <t xml:space="preserve">0918560659</t>
  </si>
  <si>
    <t xml:space="preserve">429</t>
  </si>
  <si>
    <t xml:space="preserve">22A08230</t>
  </si>
  <si>
    <t xml:space="preserve">Phạm Nguyên Tường</t>
  </si>
  <si>
    <t xml:space="preserve">0949044780</t>
  </si>
  <si>
    <t xml:space="preserve">430</t>
  </si>
  <si>
    <t xml:space="preserve">22A08297</t>
  </si>
  <si>
    <t xml:space="preserve"> Ngô Thị Bích Tuyền</t>
  </si>
  <si>
    <t xml:space="preserve">04/12/2007</t>
  </si>
  <si>
    <t xml:space="preserve">369533945</t>
  </si>
  <si>
    <t xml:space="preserve">431</t>
  </si>
  <si>
    <t xml:space="preserve">22A07281</t>
  </si>
  <si>
    <t xml:space="preserve">Huỳnh Thị Kim Tuyền</t>
  </si>
  <si>
    <t xml:space="preserve">20/08/2007</t>
  </si>
  <si>
    <t xml:space="preserve">432</t>
  </si>
  <si>
    <t xml:space="preserve">22A08331</t>
  </si>
  <si>
    <t xml:space="preserve">27/07/2006</t>
  </si>
  <si>
    <t xml:space="preserve">0865744578</t>
  </si>
  <si>
    <t xml:space="preserve">433</t>
  </si>
  <si>
    <t xml:space="preserve">22A06409</t>
  </si>
  <si>
    <t xml:space="preserve">Lê Thị Thanh Tuyền</t>
  </si>
  <si>
    <t xml:space="preserve">0339513462</t>
  </si>
  <si>
    <t xml:space="preserve">434</t>
  </si>
  <si>
    <t xml:space="preserve">22A06457</t>
  </si>
  <si>
    <t xml:space="preserve">Ngư Thị Ánh Tuyết </t>
  </si>
  <si>
    <t xml:space="preserve">02/11/2006</t>
  </si>
  <si>
    <t xml:space="preserve">435</t>
  </si>
  <si>
    <t xml:space="preserve">22A08229</t>
  </si>
  <si>
    <t xml:space="preserve">Trần Thị Như Tuyết</t>
  </si>
  <si>
    <t xml:space="preserve">0376438469</t>
  </si>
  <si>
    <t xml:space="preserve">436</t>
  </si>
  <si>
    <t xml:space="preserve">22A06375</t>
  </si>
  <si>
    <t xml:space="preserve">Huỳnh Thị Ngữ Uyên</t>
  </si>
  <si>
    <t xml:space="preserve">437</t>
  </si>
  <si>
    <t xml:space="preserve">22A21302</t>
  </si>
  <si>
    <t xml:space="preserve">Trần Diễm Hoài Uyên</t>
  </si>
  <si>
    <t xml:space="preserve">438</t>
  </si>
  <si>
    <t xml:space="preserve">22A07354</t>
  </si>
  <si>
    <t xml:space="preserve">Nguyễn Thị Thanh Vân</t>
  </si>
  <si>
    <t xml:space="preserve">0987972479</t>
  </si>
  <si>
    <t xml:space="preserve">0987619929</t>
  </si>
  <si>
    <t xml:space="preserve">439</t>
  </si>
  <si>
    <t xml:space="preserve">22A08337</t>
  </si>
  <si>
    <t xml:space="preserve">Võ Thị Mai Vàng</t>
  </si>
  <si>
    <t xml:space="preserve">0378733270</t>
  </si>
  <si>
    <t xml:space="preserve">440</t>
  </si>
  <si>
    <t xml:space="preserve">22A06461</t>
  </si>
  <si>
    <t xml:space="preserve">Ninh Tuấn Vệ</t>
  </si>
  <si>
    <t xml:space="preserve">19/08/2007</t>
  </si>
  <si>
    <t xml:space="preserve">441</t>
  </si>
  <si>
    <t xml:space="preserve">22A08306</t>
  </si>
  <si>
    <t xml:space="preserve"> Dương Thị Yến Vi</t>
  </si>
  <si>
    <t xml:space="preserve">379803318</t>
  </si>
  <si>
    <t xml:space="preserve">442</t>
  </si>
  <si>
    <t xml:space="preserve">22A06519</t>
  </si>
  <si>
    <t xml:space="preserve">Từ Thị Viện</t>
  </si>
  <si>
    <t xml:space="preserve">443</t>
  </si>
  <si>
    <t xml:space="preserve">22A08307</t>
  </si>
  <si>
    <t xml:space="preserve"> Huỳnh Minh Việt</t>
  </si>
  <si>
    <t xml:space="preserve">845520221</t>
  </si>
  <si>
    <t xml:space="preserve">444</t>
  </si>
  <si>
    <t xml:space="preserve">22A08235</t>
  </si>
  <si>
    <t xml:space="preserve">Đinh Phạm Ngọc Việt</t>
  </si>
  <si>
    <t xml:space="preserve">0336872698</t>
  </si>
  <si>
    <t xml:space="preserve">445</t>
  </si>
  <si>
    <t xml:space="preserve">22A06382</t>
  </si>
  <si>
    <t xml:space="preserve">Kiều La Vil</t>
  </si>
  <si>
    <t xml:space="preserve">0972880768</t>
  </si>
  <si>
    <t xml:space="preserve">446</t>
  </si>
  <si>
    <t xml:space="preserve">22A08236</t>
  </si>
  <si>
    <t xml:space="preserve">Cao Ngọc Vinh</t>
  </si>
  <si>
    <t xml:space="preserve">09/06/2007</t>
  </si>
  <si>
    <t xml:space="preserve">0338124324</t>
  </si>
  <si>
    <t xml:space="preserve">447</t>
  </si>
  <si>
    <t xml:space="preserve">22A08274</t>
  </si>
  <si>
    <t xml:space="preserve">Võ Thị Lý Vĩnh</t>
  </si>
  <si>
    <t xml:space="preserve">0348526321</t>
  </si>
  <si>
    <t xml:space="preserve">448</t>
  </si>
  <si>
    <t xml:space="preserve">22A07283</t>
  </si>
  <si>
    <t xml:space="preserve">Phan Văn Vũ</t>
  </si>
  <si>
    <t xml:space="preserve">449</t>
  </si>
  <si>
    <t xml:space="preserve">22A06465</t>
  </si>
  <si>
    <t xml:space="preserve">Phụng Nguyên Vũ</t>
  </si>
  <si>
    <t xml:space="preserve">29/09/2007</t>
  </si>
  <si>
    <t xml:space="preserve">450</t>
  </si>
  <si>
    <t xml:space="preserve">22A06483</t>
  </si>
  <si>
    <t xml:space="preserve">Tài Hoàng Vũ</t>
  </si>
  <si>
    <t xml:space="preserve">451</t>
  </si>
  <si>
    <t xml:space="preserve">22A08338</t>
  </si>
  <si>
    <t xml:space="preserve">Thái Thanh Vũ</t>
  </si>
  <si>
    <t xml:space="preserve">18/02/2007</t>
  </si>
  <si>
    <t xml:space="preserve">0325295205</t>
  </si>
  <si>
    <t xml:space="preserve">452</t>
  </si>
  <si>
    <t xml:space="preserve">22A07357</t>
  </si>
  <si>
    <t xml:space="preserve">Trịnh Hoàng Vũ</t>
  </si>
  <si>
    <t xml:space="preserve">30/12/2007</t>
  </si>
  <si>
    <t xml:space="preserve">0327112444</t>
  </si>
  <si>
    <t xml:space="preserve">0355878814</t>
  </si>
  <si>
    <t xml:space="preserve">453</t>
  </si>
  <si>
    <t xml:space="preserve">22A08237</t>
  </si>
  <si>
    <t xml:space="preserve">Bùi Trần Trà Vy</t>
  </si>
  <si>
    <t xml:space="preserve">0343200294</t>
  </si>
  <si>
    <t xml:space="preserve">454</t>
  </si>
  <si>
    <t xml:space="preserve">22A18672</t>
  </si>
  <si>
    <t xml:space="preserve">Đoàn Thị Mỹ Vy</t>
  </si>
  <si>
    <t xml:space="preserve">0797453852</t>
  </si>
  <si>
    <t xml:space="preserve">455</t>
  </si>
  <si>
    <t xml:space="preserve">22A08339</t>
  </si>
  <si>
    <t xml:space="preserve">Nguyễn Thị Kiều Vy</t>
  </si>
  <si>
    <t xml:space="preserve">16/08/2007</t>
  </si>
  <si>
    <t xml:space="preserve">0377573171</t>
  </si>
  <si>
    <t xml:space="preserve">456</t>
  </si>
  <si>
    <t xml:space="preserve">22A08340</t>
  </si>
  <si>
    <t xml:space="preserve">Nguyễn Thị Thúy Vy</t>
  </si>
  <si>
    <t xml:space="preserve">0368785305</t>
  </si>
  <si>
    <t xml:space="preserve">457</t>
  </si>
  <si>
    <t xml:space="preserve">22A07318</t>
  </si>
  <si>
    <t xml:space="preserve">Trần Thị Vy</t>
  </si>
  <si>
    <t xml:space="preserve">0337123983</t>
  </si>
  <si>
    <t xml:space="preserve">0335285225</t>
  </si>
  <si>
    <t xml:space="preserve">458</t>
  </si>
  <si>
    <t xml:space="preserve">22A08308</t>
  </si>
  <si>
    <t xml:space="preserve"> Huỳnh Thị Bảo Xuyến</t>
  </si>
  <si>
    <t xml:space="preserve">15/10/2007</t>
  </si>
  <si>
    <t xml:space="preserve">399720494</t>
  </si>
  <si>
    <t xml:space="preserve">459</t>
  </si>
  <si>
    <t xml:space="preserve">22A08309</t>
  </si>
  <si>
    <t xml:space="preserve"> Bùi Thị Như Ý</t>
  </si>
  <si>
    <t xml:space="preserve">0933547310</t>
  </si>
  <si>
    <t xml:space="preserve">460</t>
  </si>
  <si>
    <t xml:space="preserve">22A06408</t>
  </si>
  <si>
    <t xml:space="preserve">Lê Thị Như Ý</t>
  </si>
  <si>
    <t xml:space="preserve">461</t>
  </si>
  <si>
    <t xml:space="preserve">22A08238</t>
  </si>
  <si>
    <t xml:space="preserve">Nguyễn Thị Như Ý</t>
  </si>
  <si>
    <t xml:space="preserve">21/06/2007</t>
  </si>
  <si>
    <t xml:space="preserve">0975309074</t>
  </si>
  <si>
    <t xml:space="preserve">462</t>
  </si>
  <si>
    <t xml:space="preserve">22A07356</t>
  </si>
  <si>
    <t xml:space="preserve">Trương Như Ý</t>
  </si>
  <si>
    <t xml:space="preserve">0854657439</t>
  </si>
  <si>
    <t xml:space="preserve">0785650577</t>
  </si>
  <si>
    <t xml:space="preserve">463</t>
  </si>
  <si>
    <t xml:space="preserve">22A07284</t>
  </si>
  <si>
    <t xml:space="preserve">Lê Nguyễn Bình Yên</t>
  </si>
  <si>
    <t xml:space="preserve">464</t>
  </si>
  <si>
    <t xml:space="preserve">22A07319</t>
  </si>
  <si>
    <t xml:space="preserve">Trần Phương Yên</t>
  </si>
  <si>
    <t xml:space="preserve">0393752977</t>
  </si>
  <si>
    <t xml:space="preserve">0973926993</t>
  </si>
  <si>
    <t xml:space="preserve">465</t>
  </si>
  <si>
    <t xml:space="preserve">22A08341</t>
  </si>
  <si>
    <t xml:space="preserve">Trương Thị Kim Yên</t>
  </si>
  <si>
    <t xml:space="preserve">0329769980</t>
  </si>
  <si>
    <t xml:space="preserve">466</t>
  </si>
  <si>
    <t xml:space="preserve">22A08310</t>
  </si>
  <si>
    <t xml:space="preserve"> Nguyễn Vàng Kim Yến</t>
  </si>
  <si>
    <t xml:space="preserve">337474202</t>
  </si>
  <si>
    <t xml:space="preserve">467</t>
  </si>
  <si>
    <t xml:space="preserve">22A08275</t>
  </si>
  <si>
    <t xml:space="preserve">Hồ Kim Như Yến</t>
  </si>
  <si>
    <t xml:space="preserve">23/08/2007</t>
  </si>
  <si>
    <t xml:space="preserve">0703054828</t>
  </si>
  <si>
    <t xml:space="preserve">468</t>
  </si>
  <si>
    <t xml:space="preserve">22A07285</t>
  </si>
  <si>
    <t xml:space="preserve">Huỳnh Thị Kim Yến</t>
  </si>
  <si>
    <t xml:space="preserve">469</t>
  </si>
  <si>
    <t xml:space="preserve">22A08342</t>
  </si>
  <si>
    <t xml:space="preserve">Ngô Thị Mỹ Yến</t>
  </si>
  <si>
    <t xml:space="preserve">12/12/2007</t>
  </si>
  <si>
    <t xml:space="preserve">0387244600</t>
  </si>
  <si>
    <t xml:space="preserve">470</t>
  </si>
  <si>
    <t xml:space="preserve">22A07320</t>
  </si>
  <si>
    <t xml:space="preserve">Nguyễn Thị Kim Yến</t>
  </si>
  <si>
    <t xml:space="preserve">13/02/2007</t>
  </si>
  <si>
    <t xml:space="preserve">0368359131</t>
  </si>
  <si>
    <t xml:space="preserve">0358414761</t>
  </si>
  <si>
    <t xml:space="preserve">471</t>
  </si>
  <si>
    <t xml:space="preserve">22A07355</t>
  </si>
  <si>
    <t xml:space="preserve">Tô Ngữ Yến</t>
  </si>
  <si>
    <t xml:space="preserve">18/11/2007</t>
  </si>
  <si>
    <t xml:space="preserve">0522132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9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WIN Sample Font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3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s6-Dongda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U2" activeCellId="0" sqref="U2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49"/>
    <col collapsed="false" customWidth="true" hidden="false" outlineLevel="0" max="4" min="4" style="0" width="4.42"/>
    <col collapsed="false" customWidth="true" hidden="false" outlineLevel="0" max="5" min="5" style="0" width="4.13"/>
    <col collapsed="false" customWidth="true" hidden="false" outlineLevel="0" max="6" min="6" style="0" width="8.35"/>
    <col collapsed="false" customWidth="true" hidden="true" outlineLevel="0" max="7" min="7" style="0" width="7.99"/>
    <col collapsed="false" customWidth="true" hidden="true" outlineLevel="0" max="8" min="8" style="0" width="8.06"/>
    <col collapsed="false" customWidth="true" hidden="false" outlineLevel="0" max="19" min="9" style="0" width="3.64"/>
    <col collapsed="false" customWidth="true" hidden="false" outlineLevel="0" max="20" min="20" style="0" width="4.13"/>
    <col collapsed="false" customWidth="true" hidden="false" outlineLevel="0" max="21" min="21" style="0" width="4.35"/>
    <col collapsed="false" customWidth="true" hidden="false" outlineLevel="0" max="22" min="22" style="0" width="6.85"/>
    <col collapsed="false" customWidth="true" hidden="false" outlineLevel="0" max="23" min="23" style="0" width="6.71"/>
    <col collapsed="false" customWidth="true" hidden="false" outlineLevel="0" max="25" min="24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J1" s="4" t="s">
        <v>1</v>
      </c>
      <c r="K1" s="5"/>
      <c r="L1" s="3"/>
      <c r="M1" s="3"/>
      <c r="N1" s="3"/>
      <c r="O1" s="3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false" outlineLevel="0" collapsed="false">
      <c r="A2" s="6" t="s">
        <v>2</v>
      </c>
      <c r="B2" s="1"/>
      <c r="C2" s="1"/>
      <c r="D2" s="1"/>
      <c r="E2" s="1"/>
      <c r="F2" s="2"/>
      <c r="G2" s="7"/>
      <c r="H2" s="6"/>
      <c r="I2" s="6"/>
      <c r="J2" s="5"/>
      <c r="K2" s="5"/>
      <c r="L2" s="6"/>
      <c r="O2" s="8" t="s">
        <v>3</v>
      </c>
      <c r="P2" s="5"/>
      <c r="Q2" s="5"/>
      <c r="R2" s="5"/>
      <c r="S2" s="5"/>
      <c r="T2" s="5"/>
      <c r="U2" s="5"/>
      <c r="V2" s="5"/>
      <c r="W2" s="5"/>
    </row>
    <row r="4" customFormat="fals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 t="s">
        <v>16</v>
      </c>
      <c r="S4" s="10" t="s">
        <v>17</v>
      </c>
      <c r="T4" s="9" t="s">
        <v>18</v>
      </c>
      <c r="U4" s="9" t="s">
        <v>19</v>
      </c>
      <c r="V4" s="10" t="s">
        <v>20</v>
      </c>
      <c r="W4" s="9" t="s">
        <v>21</v>
      </c>
      <c r="X4" s="9" t="s">
        <v>22</v>
      </c>
      <c r="Y4" s="9" t="s">
        <v>23</v>
      </c>
    </row>
    <row r="5" customFormat="false" ht="2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24</v>
      </c>
      <c r="J5" s="9" t="s">
        <v>25</v>
      </c>
      <c r="K5" s="9" t="s">
        <v>24</v>
      </c>
      <c r="L5" s="9" t="s">
        <v>25</v>
      </c>
      <c r="M5" s="9" t="s">
        <v>24</v>
      </c>
      <c r="N5" s="9" t="s">
        <v>25</v>
      </c>
      <c r="O5" s="9" t="s">
        <v>24</v>
      </c>
      <c r="P5" s="9" t="s">
        <v>25</v>
      </c>
      <c r="Q5" s="10" t="s">
        <v>26</v>
      </c>
      <c r="R5" s="9"/>
      <c r="S5" s="10"/>
      <c r="T5" s="9"/>
      <c r="U5" s="9"/>
      <c r="V5" s="10"/>
      <c r="W5" s="9"/>
      <c r="X5" s="9"/>
      <c r="Y5" s="9"/>
    </row>
    <row r="6" customFormat="false" ht="20" hidden="false" customHeight="true" outlineLevel="0" collapsed="false">
      <c r="A6" s="11" t="s">
        <v>2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8.5" hidden="false" customHeight="true" outlineLevel="0" collapsed="false">
      <c r="A7" s="12" t="n">
        <v>1</v>
      </c>
      <c r="B7" s="13" t="s">
        <v>28</v>
      </c>
      <c r="C7" s="14" t="n">
        <v>39331</v>
      </c>
      <c r="D7" s="14" t="str">
        <f aca="false">VLOOKUP('DS NV1'!B7,Sheet2!$C$1:$H$472,2,0)</f>
        <v>Nữ</v>
      </c>
      <c r="E7" s="14" t="str">
        <f aca="false">VLOOKUP('DS NV1'!B7,Sheet2!$C$1:$H$472,3,0)</f>
        <v>Chăm</v>
      </c>
      <c r="F7" s="12" t="s">
        <v>29</v>
      </c>
      <c r="G7" s="12" t="s">
        <v>30</v>
      </c>
      <c r="H7" s="12" t="s">
        <v>31</v>
      </c>
      <c r="I7" s="12" t="s">
        <v>32</v>
      </c>
      <c r="J7" s="12" t="s">
        <v>33</v>
      </c>
      <c r="K7" s="12" t="s">
        <v>32</v>
      </c>
      <c r="L7" s="12" t="s">
        <v>33</v>
      </c>
      <c r="M7" s="12" t="s">
        <v>32</v>
      </c>
      <c r="N7" s="12" t="s">
        <v>33</v>
      </c>
      <c r="O7" s="12" t="s">
        <v>32</v>
      </c>
      <c r="P7" s="12" t="s">
        <v>33</v>
      </c>
      <c r="Q7" s="12" t="n">
        <v>8.6</v>
      </c>
      <c r="R7" s="12" t="s">
        <v>32</v>
      </c>
      <c r="S7" s="12" t="n">
        <v>2022</v>
      </c>
      <c r="T7" s="12" t="n">
        <v>1</v>
      </c>
      <c r="U7" s="12" t="n">
        <v>41</v>
      </c>
      <c r="V7" s="12"/>
      <c r="W7" s="12"/>
      <c r="X7" s="14" t="n">
        <f aca="false">VLOOKUP('DS NV1'!B7,Sheet2!$C$1:$H$472,5,0)</f>
        <v>0</v>
      </c>
      <c r="Y7" s="14" t="str">
        <f aca="false">VLOOKUP('DS NV1'!B7,Sheet2!$C$1:$H$472,6,0)</f>
        <v>0869200170</v>
      </c>
    </row>
    <row r="8" customFormat="false" ht="18.5" hidden="false" customHeight="true" outlineLevel="0" collapsed="false">
      <c r="A8" s="12" t="n">
        <v>2</v>
      </c>
      <c r="B8" s="13" t="s">
        <v>34</v>
      </c>
      <c r="C8" s="14" t="n">
        <v>39378</v>
      </c>
      <c r="D8" s="14" t="str">
        <f aca="false">VLOOKUP('DS NV1'!B8,Sheet2!$C$1:$H$472,2,0)</f>
        <v>Nữ</v>
      </c>
      <c r="E8" s="14" t="str">
        <f aca="false">VLOOKUP('DS NV1'!B8,Sheet2!$C$1:$H$472,3,0)</f>
        <v>Kinh</v>
      </c>
      <c r="F8" s="12" t="s">
        <v>35</v>
      </c>
      <c r="G8" s="12" t="s">
        <v>30</v>
      </c>
      <c r="H8" s="12" t="s">
        <v>31</v>
      </c>
      <c r="I8" s="12" t="s">
        <v>32</v>
      </c>
      <c r="J8" s="12" t="s">
        <v>33</v>
      </c>
      <c r="K8" s="12" t="s">
        <v>32</v>
      </c>
      <c r="L8" s="12" t="s">
        <v>33</v>
      </c>
      <c r="M8" s="12" t="s">
        <v>32</v>
      </c>
      <c r="N8" s="12" t="s">
        <v>33</v>
      </c>
      <c r="O8" s="12" t="s">
        <v>32</v>
      </c>
      <c r="P8" s="12" t="s">
        <v>33</v>
      </c>
      <c r="Q8" s="12" t="n">
        <v>8.9</v>
      </c>
      <c r="R8" s="12" t="s">
        <v>32</v>
      </c>
      <c r="S8" s="12" t="n">
        <v>2022</v>
      </c>
      <c r="T8" s="12" t="n">
        <v>0</v>
      </c>
      <c r="U8" s="12" t="n">
        <v>40</v>
      </c>
      <c r="V8" s="12"/>
      <c r="W8" s="12"/>
      <c r="X8" s="14" t="str">
        <f aca="false">VLOOKUP('DS NV1'!B8,Sheet2!$C$1:$H$472,5,0)</f>
        <v>0396322080</v>
      </c>
      <c r="Y8" s="14" t="n">
        <f aca="false">VLOOKUP('DS NV1'!B8,Sheet2!$C$1:$H$472,6,0)</f>
        <v>0</v>
      </c>
    </row>
    <row r="9" customFormat="false" ht="18.5" hidden="false" customHeight="true" outlineLevel="0" collapsed="false">
      <c r="A9" s="12" t="n">
        <v>3</v>
      </c>
      <c r="B9" s="13" t="s">
        <v>36</v>
      </c>
      <c r="C9" s="14" t="n">
        <v>39197</v>
      </c>
      <c r="D9" s="14" t="str">
        <f aca="false">VLOOKUP('DS NV1'!B9,Sheet2!$C$1:$H$472,2,0)</f>
        <v>Nữ</v>
      </c>
      <c r="E9" s="14" t="str">
        <f aca="false">VLOOKUP('DS NV1'!B9,Sheet2!$C$1:$H$472,3,0)</f>
        <v>Kinh</v>
      </c>
      <c r="F9" s="12" t="s">
        <v>35</v>
      </c>
      <c r="G9" s="12" t="s">
        <v>30</v>
      </c>
      <c r="H9" s="12" t="s">
        <v>31</v>
      </c>
      <c r="I9" s="12" t="s">
        <v>32</v>
      </c>
      <c r="J9" s="12" t="s">
        <v>33</v>
      </c>
      <c r="K9" s="12" t="s">
        <v>32</v>
      </c>
      <c r="L9" s="12" t="s">
        <v>33</v>
      </c>
      <c r="M9" s="12" t="s">
        <v>32</v>
      </c>
      <c r="N9" s="12" t="s">
        <v>33</v>
      </c>
      <c r="O9" s="12" t="s">
        <v>32</v>
      </c>
      <c r="P9" s="12" t="s">
        <v>33</v>
      </c>
      <c r="Q9" s="12" t="n">
        <v>8.7</v>
      </c>
      <c r="R9" s="12" t="s">
        <v>32</v>
      </c>
      <c r="S9" s="12" t="n">
        <v>2022</v>
      </c>
      <c r="T9" s="12" t="n">
        <v>0</v>
      </c>
      <c r="U9" s="12" t="n">
        <v>40</v>
      </c>
      <c r="V9" s="12"/>
      <c r="W9" s="12"/>
      <c r="X9" s="14" t="n">
        <f aca="false">VLOOKUP('DS NV1'!B9,Sheet2!$C$1:$H$472,5,0)</f>
        <v>0</v>
      </c>
      <c r="Y9" s="14" t="str">
        <f aca="false">VLOOKUP('DS NV1'!B9,Sheet2!$C$1:$H$472,6,0)</f>
        <v>0357957322</v>
      </c>
    </row>
    <row r="10" customFormat="false" ht="18.5" hidden="false" customHeight="true" outlineLevel="0" collapsed="false">
      <c r="A10" s="12" t="n">
        <v>4</v>
      </c>
      <c r="B10" s="13" t="s">
        <v>37</v>
      </c>
      <c r="C10" s="14" t="n">
        <v>39403</v>
      </c>
      <c r="D10" s="14" t="str">
        <f aca="false">VLOOKUP('DS NV1'!B10,Sheet2!$C$1:$H$472,2,0)</f>
        <v>Nữ</v>
      </c>
      <c r="E10" s="14" t="str">
        <f aca="false">VLOOKUP('DS NV1'!B10,Sheet2!$C$1:$H$472,3,0)</f>
        <v>Kinh</v>
      </c>
      <c r="F10" s="12" t="s">
        <v>35</v>
      </c>
      <c r="G10" s="12" t="s">
        <v>30</v>
      </c>
      <c r="H10" s="12" t="s">
        <v>31</v>
      </c>
      <c r="I10" s="12" t="s">
        <v>32</v>
      </c>
      <c r="J10" s="12" t="s">
        <v>33</v>
      </c>
      <c r="K10" s="12" t="s">
        <v>32</v>
      </c>
      <c r="L10" s="12" t="s">
        <v>33</v>
      </c>
      <c r="M10" s="12" t="s">
        <v>32</v>
      </c>
      <c r="N10" s="12" t="s">
        <v>33</v>
      </c>
      <c r="O10" s="12" t="s">
        <v>32</v>
      </c>
      <c r="P10" s="12" t="s">
        <v>33</v>
      </c>
      <c r="Q10" s="12" t="n">
        <v>9.1</v>
      </c>
      <c r="R10" s="12" t="s">
        <v>32</v>
      </c>
      <c r="S10" s="12" t="n">
        <v>2022</v>
      </c>
      <c r="T10" s="12" t="n">
        <v>0</v>
      </c>
      <c r="U10" s="12" t="n">
        <v>40</v>
      </c>
      <c r="V10" s="12"/>
      <c r="W10" s="12"/>
      <c r="X10" s="14" t="str">
        <f aca="false">VLOOKUP('DS NV1'!B10,Sheet2!$C$1:$H$472,5,0)</f>
        <v>0985947559</v>
      </c>
      <c r="Y10" s="14" t="str">
        <f aca="false">VLOOKUP('DS NV1'!B10,Sheet2!$C$1:$H$472,6,0)</f>
        <v>0368340126</v>
      </c>
    </row>
    <row r="11" customFormat="false" ht="18.5" hidden="false" customHeight="true" outlineLevel="0" collapsed="false">
      <c r="A11" s="12" t="n">
        <v>5</v>
      </c>
      <c r="B11" s="13" t="s">
        <v>38</v>
      </c>
      <c r="C11" s="14" t="n">
        <v>39155</v>
      </c>
      <c r="D11" s="14" t="str">
        <f aca="false">VLOOKUP('DS NV1'!B11,Sheet2!$C$1:$H$472,2,0)</f>
        <v>Nam</v>
      </c>
      <c r="E11" s="14" t="str">
        <f aca="false">VLOOKUP('DS NV1'!B11,Sheet2!$C$1:$H$472,3,0)</f>
        <v>Kinh</v>
      </c>
      <c r="F11" s="12" t="s">
        <v>35</v>
      </c>
      <c r="G11" s="12" t="s">
        <v>30</v>
      </c>
      <c r="H11" s="12" t="s">
        <v>31</v>
      </c>
      <c r="I11" s="12" t="s">
        <v>32</v>
      </c>
      <c r="J11" s="12" t="s">
        <v>33</v>
      </c>
      <c r="K11" s="12" t="s">
        <v>32</v>
      </c>
      <c r="L11" s="12" t="s">
        <v>33</v>
      </c>
      <c r="M11" s="12" t="s">
        <v>32</v>
      </c>
      <c r="N11" s="12" t="s">
        <v>33</v>
      </c>
      <c r="O11" s="12" t="s">
        <v>32</v>
      </c>
      <c r="P11" s="12" t="s">
        <v>33</v>
      </c>
      <c r="Q11" s="12" t="n">
        <v>8.7</v>
      </c>
      <c r="R11" s="12" t="s">
        <v>32</v>
      </c>
      <c r="S11" s="12" t="n">
        <v>2022</v>
      </c>
      <c r="T11" s="12" t="n">
        <v>0</v>
      </c>
      <c r="U11" s="12" t="n">
        <v>40</v>
      </c>
      <c r="V11" s="12"/>
      <c r="W11" s="12"/>
      <c r="X11" s="14" t="str">
        <f aca="false">VLOOKUP('DS NV1'!B11,Sheet2!$C$1:$H$472,5,0)</f>
        <v>0969089822</v>
      </c>
      <c r="Y11" s="14" t="str">
        <f aca="false">VLOOKUP('DS NV1'!B11,Sheet2!$C$1:$H$472,6,0)</f>
        <v>0333465465</v>
      </c>
    </row>
    <row r="12" customFormat="false" ht="18.5" hidden="false" customHeight="true" outlineLevel="0" collapsed="false">
      <c r="A12" s="12" t="n">
        <v>6</v>
      </c>
      <c r="B12" s="13" t="s">
        <v>39</v>
      </c>
      <c r="C12" s="14" t="n">
        <v>39203</v>
      </c>
      <c r="D12" s="14" t="str">
        <f aca="false">VLOOKUP('DS NV1'!B12,Sheet2!$C$1:$H$472,2,0)</f>
        <v>Nữ</v>
      </c>
      <c r="E12" s="14" t="str">
        <f aca="false">VLOOKUP('DS NV1'!B12,Sheet2!$C$1:$H$472,3,0)</f>
        <v>Chăm</v>
      </c>
      <c r="F12" s="12" t="s">
        <v>29</v>
      </c>
      <c r="G12" s="12" t="s">
        <v>30</v>
      </c>
      <c r="H12" s="12" t="s">
        <v>31</v>
      </c>
      <c r="I12" s="12" t="s">
        <v>32</v>
      </c>
      <c r="J12" s="12" t="s">
        <v>33</v>
      </c>
      <c r="K12" s="12" t="s">
        <v>32</v>
      </c>
      <c r="L12" s="12" t="s">
        <v>33</v>
      </c>
      <c r="M12" s="12" t="s">
        <v>32</v>
      </c>
      <c r="N12" s="12" t="s">
        <v>33</v>
      </c>
      <c r="O12" s="12" t="s">
        <v>40</v>
      </c>
      <c r="P12" s="12" t="s">
        <v>33</v>
      </c>
      <c r="Q12" s="12" t="n">
        <v>8.1</v>
      </c>
      <c r="R12" s="12" t="s">
        <v>40</v>
      </c>
      <c r="S12" s="12" t="n">
        <v>2022</v>
      </c>
      <c r="T12" s="12" t="n">
        <v>1</v>
      </c>
      <c r="U12" s="12" t="n">
        <v>40</v>
      </c>
      <c r="V12" s="12"/>
      <c r="W12" s="12"/>
      <c r="X12" s="14" t="n">
        <f aca="false">VLOOKUP('DS NV1'!B12,Sheet2!$C$1:$H$472,5,0)</f>
        <v>0</v>
      </c>
      <c r="Y12" s="14" t="str">
        <f aca="false">VLOOKUP('DS NV1'!B12,Sheet2!$C$1:$H$472,6,0)</f>
        <v>0347836808</v>
      </c>
    </row>
    <row r="13" customFormat="false" ht="18.5" hidden="false" customHeight="true" outlineLevel="0" collapsed="false">
      <c r="A13" s="12" t="n">
        <v>7</v>
      </c>
      <c r="B13" s="13" t="s">
        <v>41</v>
      </c>
      <c r="C13" s="14" t="n">
        <v>39145</v>
      </c>
      <c r="D13" s="14" t="str">
        <f aca="false">VLOOKUP('DS NV1'!B13,Sheet2!$C$1:$H$472,2,0)</f>
        <v>Nữ</v>
      </c>
      <c r="E13" s="14" t="str">
        <f aca="false">VLOOKUP('DS NV1'!B13,Sheet2!$C$1:$H$472,3,0)</f>
        <v>Kinh</v>
      </c>
      <c r="F13" s="12" t="s">
        <v>35</v>
      </c>
      <c r="G13" s="12" t="s">
        <v>30</v>
      </c>
      <c r="H13" s="12" t="s">
        <v>31</v>
      </c>
      <c r="I13" s="12" t="s">
        <v>32</v>
      </c>
      <c r="J13" s="12" t="s">
        <v>33</v>
      </c>
      <c r="K13" s="12" t="s">
        <v>32</v>
      </c>
      <c r="L13" s="12" t="s">
        <v>33</v>
      </c>
      <c r="M13" s="12" t="s">
        <v>32</v>
      </c>
      <c r="N13" s="12" t="s">
        <v>33</v>
      </c>
      <c r="O13" s="12" t="s">
        <v>32</v>
      </c>
      <c r="P13" s="12" t="s">
        <v>33</v>
      </c>
      <c r="Q13" s="12" t="n">
        <v>9.1</v>
      </c>
      <c r="R13" s="12" t="s">
        <v>32</v>
      </c>
      <c r="S13" s="12" t="n">
        <v>2022</v>
      </c>
      <c r="T13" s="12" t="n">
        <v>0</v>
      </c>
      <c r="U13" s="12" t="n">
        <v>40</v>
      </c>
      <c r="V13" s="12"/>
      <c r="W13" s="12"/>
      <c r="X13" s="14" t="str">
        <f aca="false">VLOOKUP('DS NV1'!B13,Sheet2!$C$1:$H$472,5,0)</f>
        <v>0335904217</v>
      </c>
      <c r="Y13" s="14" t="n">
        <f aca="false">VLOOKUP('DS NV1'!B13,Sheet2!$C$1:$H$472,6,0)</f>
        <v>0</v>
      </c>
    </row>
    <row r="14" customFormat="false" ht="18.5" hidden="false" customHeight="true" outlineLevel="0" collapsed="false">
      <c r="A14" s="12" t="n">
        <v>8</v>
      </c>
      <c r="B14" s="13" t="s">
        <v>42</v>
      </c>
      <c r="C14" s="14" t="n">
        <v>39183</v>
      </c>
      <c r="D14" s="14" t="str">
        <f aca="false">VLOOKUP('DS NV1'!B14,Sheet2!$C$1:$H$472,2,0)</f>
        <v>Nữ</v>
      </c>
      <c r="E14" s="14" t="str">
        <f aca="false">VLOOKUP('DS NV1'!B14,Sheet2!$C$1:$H$472,3,0)</f>
        <v>Chăm</v>
      </c>
      <c r="F14" s="12" t="s">
        <v>43</v>
      </c>
      <c r="G14" s="12" t="s">
        <v>30</v>
      </c>
      <c r="H14" s="12" t="s">
        <v>31</v>
      </c>
      <c r="I14" s="12" t="s">
        <v>32</v>
      </c>
      <c r="J14" s="12" t="s">
        <v>33</v>
      </c>
      <c r="K14" s="12" t="s">
        <v>32</v>
      </c>
      <c r="L14" s="12" t="s">
        <v>33</v>
      </c>
      <c r="M14" s="12" t="s">
        <v>32</v>
      </c>
      <c r="N14" s="12" t="s">
        <v>33</v>
      </c>
      <c r="O14" s="12" t="s">
        <v>40</v>
      </c>
      <c r="P14" s="12" t="s">
        <v>33</v>
      </c>
      <c r="Q14" s="12" t="n">
        <v>8.3</v>
      </c>
      <c r="R14" s="12" t="s">
        <v>40</v>
      </c>
      <c r="S14" s="12" t="n">
        <v>2022</v>
      </c>
      <c r="T14" s="12" t="n">
        <v>1</v>
      </c>
      <c r="U14" s="12" t="n">
        <v>40</v>
      </c>
      <c r="V14" s="12"/>
      <c r="W14" s="12"/>
      <c r="X14" s="14" t="str">
        <f aca="false">VLOOKUP('DS NV1'!B14,Sheet2!$C$1:$H$472,5,0)</f>
        <v>0359800544</v>
      </c>
      <c r="Y14" s="14" t="str">
        <f aca="false">VLOOKUP('DS NV1'!B14,Sheet2!$C$1:$H$472,6,0)</f>
        <v>0359800544</v>
      </c>
    </row>
    <row r="15" customFormat="false" ht="18.5" hidden="false" customHeight="true" outlineLevel="0" collapsed="false">
      <c r="A15" s="12" t="n">
        <v>9</v>
      </c>
      <c r="B15" s="13" t="s">
        <v>44</v>
      </c>
      <c r="C15" s="14" t="n">
        <v>39083</v>
      </c>
      <c r="D15" s="14" t="str">
        <f aca="false">VLOOKUP('DS NV1'!B15,Sheet2!$C$1:$H$472,2,0)</f>
        <v>Nam</v>
      </c>
      <c r="E15" s="14" t="str">
        <f aca="false">VLOOKUP('DS NV1'!B15,Sheet2!$C$1:$H$472,3,0)</f>
        <v>Kinh</v>
      </c>
      <c r="F15" s="12" t="s">
        <v>35</v>
      </c>
      <c r="G15" s="12" t="s">
        <v>30</v>
      </c>
      <c r="H15" s="12" t="s">
        <v>31</v>
      </c>
      <c r="I15" s="12" t="s">
        <v>32</v>
      </c>
      <c r="J15" s="12" t="s">
        <v>33</v>
      </c>
      <c r="K15" s="12" t="s">
        <v>32</v>
      </c>
      <c r="L15" s="12" t="s">
        <v>33</v>
      </c>
      <c r="M15" s="12" t="s">
        <v>32</v>
      </c>
      <c r="N15" s="12" t="s">
        <v>33</v>
      </c>
      <c r="O15" s="12" t="s">
        <v>32</v>
      </c>
      <c r="P15" s="12" t="s">
        <v>33</v>
      </c>
      <c r="Q15" s="12" t="n">
        <v>8.5</v>
      </c>
      <c r="R15" s="12" t="s">
        <v>32</v>
      </c>
      <c r="S15" s="12" t="n">
        <v>2022</v>
      </c>
      <c r="T15" s="12" t="n">
        <v>0</v>
      </c>
      <c r="U15" s="12" t="n">
        <v>40</v>
      </c>
      <c r="V15" s="12"/>
      <c r="W15" s="12"/>
      <c r="X15" s="14" t="n">
        <f aca="false">VLOOKUP('DS NV1'!B15,Sheet2!$C$1:$H$472,5,0)</f>
        <v>0</v>
      </c>
      <c r="Y15" s="14" t="str">
        <f aca="false">VLOOKUP('DS NV1'!B15,Sheet2!$C$1:$H$472,6,0)</f>
        <v>0333602958</v>
      </c>
    </row>
    <row r="16" customFormat="false" ht="18.5" hidden="false" customHeight="true" outlineLevel="0" collapsed="false">
      <c r="A16" s="12" t="n">
        <v>10</v>
      </c>
      <c r="B16" s="13" t="s">
        <v>45</v>
      </c>
      <c r="C16" s="14" t="n">
        <v>39191</v>
      </c>
      <c r="D16" s="14" t="str">
        <f aca="false">VLOOKUP('DS NV1'!B16,Sheet2!$C$1:$H$472,2,0)</f>
        <v>Nam</v>
      </c>
      <c r="E16" s="14" t="str">
        <f aca="false">VLOOKUP('DS NV1'!B16,Sheet2!$C$1:$H$472,3,0)</f>
        <v>Kinh</v>
      </c>
      <c r="F16" s="12" t="s">
        <v>35</v>
      </c>
      <c r="G16" s="12" t="s">
        <v>30</v>
      </c>
      <c r="H16" s="12" t="s">
        <v>31</v>
      </c>
      <c r="I16" s="12" t="s">
        <v>32</v>
      </c>
      <c r="J16" s="12" t="s">
        <v>33</v>
      </c>
      <c r="K16" s="12" t="s">
        <v>32</v>
      </c>
      <c r="L16" s="12" t="s">
        <v>33</v>
      </c>
      <c r="M16" s="12" t="s">
        <v>32</v>
      </c>
      <c r="N16" s="12" t="s">
        <v>33</v>
      </c>
      <c r="O16" s="12" t="s">
        <v>32</v>
      </c>
      <c r="P16" s="12" t="s">
        <v>33</v>
      </c>
      <c r="Q16" s="12" t="n">
        <v>8.7</v>
      </c>
      <c r="R16" s="12" t="s">
        <v>32</v>
      </c>
      <c r="S16" s="12" t="n">
        <v>2022</v>
      </c>
      <c r="T16" s="12" t="n">
        <v>0</v>
      </c>
      <c r="U16" s="12" t="n">
        <v>40</v>
      </c>
      <c r="V16" s="12"/>
      <c r="W16" s="12"/>
      <c r="X16" s="14" t="str">
        <f aca="false">VLOOKUP('DS NV1'!B16,Sheet2!$C$1:$H$472,5,0)</f>
        <v>0357988862</v>
      </c>
      <c r="Y16" s="14" t="str">
        <f aca="false">VLOOKUP('DS NV1'!B16,Sheet2!$C$1:$H$472,6,0)</f>
        <v>0358782478</v>
      </c>
    </row>
    <row r="17" customFormat="false" ht="18.5" hidden="false" customHeight="true" outlineLevel="0" collapsed="false">
      <c r="A17" s="12" t="n">
        <v>11</v>
      </c>
      <c r="B17" s="13" t="s">
        <v>46</v>
      </c>
      <c r="C17" s="14" t="n">
        <v>39336</v>
      </c>
      <c r="D17" s="14" t="str">
        <f aca="false">VLOOKUP('DS NV1'!B17,Sheet2!$C$1:$H$472,2,0)</f>
        <v>Nữ</v>
      </c>
      <c r="E17" s="14" t="str">
        <f aca="false">VLOOKUP('DS NV1'!B17,Sheet2!$C$1:$H$472,3,0)</f>
        <v>Kinh</v>
      </c>
      <c r="F17" s="12" t="s">
        <v>35</v>
      </c>
      <c r="G17" s="12" t="s">
        <v>30</v>
      </c>
      <c r="H17" s="12" t="s">
        <v>31</v>
      </c>
      <c r="I17" s="12" t="s">
        <v>32</v>
      </c>
      <c r="J17" s="12" t="s">
        <v>33</v>
      </c>
      <c r="K17" s="12" t="s">
        <v>32</v>
      </c>
      <c r="L17" s="12" t="s">
        <v>33</v>
      </c>
      <c r="M17" s="12" t="s">
        <v>32</v>
      </c>
      <c r="N17" s="12" t="s">
        <v>33</v>
      </c>
      <c r="O17" s="12" t="s">
        <v>32</v>
      </c>
      <c r="P17" s="12" t="s">
        <v>33</v>
      </c>
      <c r="Q17" s="12" t="n">
        <v>9.1</v>
      </c>
      <c r="R17" s="12" t="s">
        <v>32</v>
      </c>
      <c r="S17" s="12" t="n">
        <v>2022</v>
      </c>
      <c r="T17" s="12" t="n">
        <v>0</v>
      </c>
      <c r="U17" s="12" t="n">
        <v>40</v>
      </c>
      <c r="V17" s="12"/>
      <c r="W17" s="12"/>
      <c r="X17" s="14" t="n">
        <f aca="false">VLOOKUP('DS NV1'!B17,Sheet2!$C$1:$H$472,5,0)</f>
        <v>0</v>
      </c>
      <c r="Y17" s="14" t="str">
        <f aca="false">VLOOKUP('DS NV1'!B17,Sheet2!$C$1:$H$472,6,0)</f>
        <v>0345457081</v>
      </c>
    </row>
    <row r="18" customFormat="false" ht="18.5" hidden="false" customHeight="true" outlineLevel="0" collapsed="false">
      <c r="A18" s="12" t="n">
        <v>12</v>
      </c>
      <c r="B18" s="13" t="s">
        <v>47</v>
      </c>
      <c r="C18" s="14" t="n">
        <v>39320</v>
      </c>
      <c r="D18" s="14" t="str">
        <f aca="false">VLOOKUP('DS NV1'!B18,Sheet2!$C$1:$H$472,2,0)</f>
        <v>Nữ</v>
      </c>
      <c r="E18" s="14" t="str">
        <f aca="false">VLOOKUP('DS NV1'!B18,Sheet2!$C$1:$H$472,3,0)</f>
        <v>Chăm</v>
      </c>
      <c r="F18" s="12" t="s">
        <v>43</v>
      </c>
      <c r="G18" s="12" t="s">
        <v>30</v>
      </c>
      <c r="H18" s="12" t="s">
        <v>31</v>
      </c>
      <c r="I18" s="12" t="s">
        <v>32</v>
      </c>
      <c r="J18" s="12" t="s">
        <v>33</v>
      </c>
      <c r="K18" s="12" t="s">
        <v>32</v>
      </c>
      <c r="L18" s="12" t="s">
        <v>33</v>
      </c>
      <c r="M18" s="12" t="s">
        <v>40</v>
      </c>
      <c r="N18" s="12" t="s">
        <v>33</v>
      </c>
      <c r="O18" s="12" t="s">
        <v>40</v>
      </c>
      <c r="P18" s="12" t="s">
        <v>33</v>
      </c>
      <c r="Q18" s="12" t="n">
        <v>7.5</v>
      </c>
      <c r="R18" s="12" t="s">
        <v>40</v>
      </c>
      <c r="S18" s="12" t="n">
        <v>2022</v>
      </c>
      <c r="T18" s="12" t="n">
        <v>1</v>
      </c>
      <c r="U18" s="12" t="n">
        <v>39</v>
      </c>
      <c r="V18" s="12"/>
      <c r="W18" s="12"/>
      <c r="X18" s="14" t="str">
        <f aca="false">VLOOKUP('DS NV1'!B18,Sheet2!$C$1:$H$472,5,0)</f>
        <v>0813541293</v>
      </c>
      <c r="Y18" s="14" t="str">
        <f aca="false">VLOOKUP('DS NV1'!B18,Sheet2!$C$1:$H$472,6,0)</f>
        <v>0813541293</v>
      </c>
    </row>
    <row r="19" customFormat="false" ht="18.5" hidden="false" customHeight="true" outlineLevel="0" collapsed="false">
      <c r="A19" s="12" t="n">
        <v>13</v>
      </c>
      <c r="B19" s="13" t="s">
        <v>48</v>
      </c>
      <c r="C19" s="14" t="n">
        <v>39342</v>
      </c>
      <c r="D19" s="14" t="str">
        <f aca="false">VLOOKUP('DS NV1'!B19,Sheet2!$C$1:$H$472,2,0)</f>
        <v>Nữ</v>
      </c>
      <c r="E19" s="14" t="str">
        <f aca="false">VLOOKUP('DS NV1'!B19,Sheet2!$C$1:$H$472,3,0)</f>
        <v>Kinh</v>
      </c>
      <c r="F19" s="12" t="s">
        <v>35</v>
      </c>
      <c r="G19" s="12" t="s">
        <v>30</v>
      </c>
      <c r="H19" s="12" t="s">
        <v>31</v>
      </c>
      <c r="I19" s="12" t="s">
        <v>40</v>
      </c>
      <c r="J19" s="12" t="s">
        <v>33</v>
      </c>
      <c r="K19" s="12" t="s">
        <v>32</v>
      </c>
      <c r="L19" s="12" t="s">
        <v>33</v>
      </c>
      <c r="M19" s="12" t="s">
        <v>32</v>
      </c>
      <c r="N19" s="12" t="s">
        <v>33</v>
      </c>
      <c r="O19" s="12" t="s">
        <v>32</v>
      </c>
      <c r="P19" s="12" t="s">
        <v>33</v>
      </c>
      <c r="Q19" s="12" t="n">
        <v>9.2</v>
      </c>
      <c r="R19" s="12" t="s">
        <v>32</v>
      </c>
      <c r="S19" s="12" t="n">
        <v>2022</v>
      </c>
      <c r="T19" s="12" t="n">
        <v>0</v>
      </c>
      <c r="U19" s="12" t="n">
        <v>39</v>
      </c>
      <c r="V19" s="12"/>
      <c r="W19" s="12"/>
      <c r="X19" s="14" t="str">
        <f aca="false">VLOOKUP('DS NV1'!B19,Sheet2!$C$1:$H$472,5,0)</f>
        <v>0392180340</v>
      </c>
      <c r="Y19" s="14" t="n">
        <f aca="false">VLOOKUP('DS NV1'!B19,Sheet2!$C$1:$H$472,6,0)</f>
        <v>0</v>
      </c>
    </row>
    <row r="20" customFormat="false" ht="18.5" hidden="false" customHeight="true" outlineLevel="0" collapsed="false">
      <c r="A20" s="12" t="n">
        <v>14</v>
      </c>
      <c r="B20" s="13" t="s">
        <v>49</v>
      </c>
      <c r="C20" s="14" t="n">
        <v>39431</v>
      </c>
      <c r="D20" s="14" t="str">
        <f aca="false">VLOOKUP('DS NV1'!B20,Sheet2!$C$1:$H$472,2,0)</f>
        <v>Nữ</v>
      </c>
      <c r="E20" s="14" t="str">
        <f aca="false">VLOOKUP('DS NV1'!B20,Sheet2!$C$1:$H$472,3,0)</f>
        <v>Kinh</v>
      </c>
      <c r="F20" s="12" t="s">
        <v>35</v>
      </c>
      <c r="G20" s="12" t="s">
        <v>30</v>
      </c>
      <c r="H20" s="12" t="s">
        <v>31</v>
      </c>
      <c r="I20" s="12" t="s">
        <v>40</v>
      </c>
      <c r="J20" s="12" t="s">
        <v>33</v>
      </c>
      <c r="K20" s="12" t="s">
        <v>32</v>
      </c>
      <c r="L20" s="12" t="s">
        <v>33</v>
      </c>
      <c r="M20" s="12" t="s">
        <v>32</v>
      </c>
      <c r="N20" s="12" t="s">
        <v>33</v>
      </c>
      <c r="O20" s="12" t="s">
        <v>32</v>
      </c>
      <c r="P20" s="12" t="s">
        <v>33</v>
      </c>
      <c r="Q20" s="12" t="n">
        <v>8.8</v>
      </c>
      <c r="R20" s="12" t="s">
        <v>32</v>
      </c>
      <c r="S20" s="12" t="n">
        <v>2022</v>
      </c>
      <c r="T20" s="12" t="n">
        <v>0</v>
      </c>
      <c r="U20" s="12" t="n">
        <v>39</v>
      </c>
      <c r="V20" s="12"/>
      <c r="W20" s="12"/>
      <c r="X20" s="14" t="str">
        <f aca="false">VLOOKUP('DS NV1'!B20,Sheet2!$C$1:$H$472,5,0)</f>
        <v>0387186948</v>
      </c>
      <c r="Y20" s="14" t="n">
        <f aca="false">VLOOKUP('DS NV1'!B20,Sheet2!$C$1:$H$472,6,0)</f>
        <v>0</v>
      </c>
    </row>
    <row r="21" customFormat="false" ht="18.5" hidden="false" customHeight="true" outlineLevel="0" collapsed="false">
      <c r="A21" s="12" t="n">
        <v>15</v>
      </c>
      <c r="B21" s="13" t="s">
        <v>50</v>
      </c>
      <c r="C21" s="14" t="n">
        <v>39087</v>
      </c>
      <c r="D21" s="14" t="str">
        <f aca="false">VLOOKUP('DS NV1'!B21,Sheet2!$C$1:$H$472,2,0)</f>
        <v>Nam</v>
      </c>
      <c r="E21" s="14" t="str">
        <f aca="false">VLOOKUP('DS NV1'!B21,Sheet2!$C$1:$H$472,3,0)</f>
        <v>Chăm</v>
      </c>
      <c r="F21" s="12" t="s">
        <v>29</v>
      </c>
      <c r="G21" s="12" t="s">
        <v>30</v>
      </c>
      <c r="H21" s="12" t="s">
        <v>31</v>
      </c>
      <c r="I21" s="12" t="s">
        <v>32</v>
      </c>
      <c r="J21" s="12" t="s">
        <v>33</v>
      </c>
      <c r="K21" s="12" t="s">
        <v>40</v>
      </c>
      <c r="L21" s="12" t="s">
        <v>33</v>
      </c>
      <c r="M21" s="12" t="s">
        <v>32</v>
      </c>
      <c r="N21" s="12" t="s">
        <v>33</v>
      </c>
      <c r="O21" s="12" t="s">
        <v>40</v>
      </c>
      <c r="P21" s="12" t="s">
        <v>33</v>
      </c>
      <c r="Q21" s="12" t="n">
        <v>8.3</v>
      </c>
      <c r="R21" s="12" t="s">
        <v>40</v>
      </c>
      <c r="S21" s="12" t="n">
        <v>2022</v>
      </c>
      <c r="T21" s="12" t="n">
        <v>1</v>
      </c>
      <c r="U21" s="12" t="n">
        <v>39</v>
      </c>
      <c r="V21" s="12"/>
      <c r="W21" s="12"/>
      <c r="X21" s="14"/>
      <c r="Y21" s="14" t="str">
        <f aca="false">VLOOKUP('DS NV1'!B21,Sheet2!$C$1:$H$472,6,0)</f>
        <v>0342520045</v>
      </c>
    </row>
    <row r="22" customFormat="false" ht="18.5" hidden="false" customHeight="true" outlineLevel="0" collapsed="false">
      <c r="A22" s="12" t="n">
        <v>16</v>
      </c>
      <c r="B22" s="13" t="s">
        <v>51</v>
      </c>
      <c r="C22" s="14" t="n">
        <v>39168</v>
      </c>
      <c r="D22" s="14" t="str">
        <f aca="false">VLOOKUP('DS NV1'!B22,Sheet2!$C$1:$H$472,2,0)</f>
        <v>Nữ</v>
      </c>
      <c r="E22" s="14" t="str">
        <f aca="false">VLOOKUP('DS NV1'!B22,Sheet2!$C$1:$H$472,3,0)</f>
        <v>Kinh</v>
      </c>
      <c r="F22" s="12" t="s">
        <v>35</v>
      </c>
      <c r="G22" s="12" t="s">
        <v>30</v>
      </c>
      <c r="H22" s="12" t="s">
        <v>31</v>
      </c>
      <c r="I22" s="12" t="s">
        <v>32</v>
      </c>
      <c r="J22" s="12" t="s">
        <v>33</v>
      </c>
      <c r="K22" s="12" t="s">
        <v>40</v>
      </c>
      <c r="L22" s="12" t="s">
        <v>33</v>
      </c>
      <c r="M22" s="12" t="s">
        <v>32</v>
      </c>
      <c r="N22" s="12" t="s">
        <v>33</v>
      </c>
      <c r="O22" s="12" t="s">
        <v>40</v>
      </c>
      <c r="P22" s="12" t="s">
        <v>33</v>
      </c>
      <c r="Q22" s="12" t="n">
        <v>8.3</v>
      </c>
      <c r="R22" s="12" t="s">
        <v>40</v>
      </c>
      <c r="S22" s="12" t="n">
        <v>2022</v>
      </c>
      <c r="T22" s="12" t="n">
        <v>0</v>
      </c>
      <c r="U22" s="12" t="n">
        <v>38</v>
      </c>
      <c r="V22" s="12"/>
      <c r="W22" s="12"/>
      <c r="X22" s="14" t="str">
        <f aca="false">VLOOKUP('DS NV1'!B22,Sheet2!$C$1:$H$472,5,0)</f>
        <v>0388821471</v>
      </c>
      <c r="Y22" s="14" t="str">
        <f aca="false">VLOOKUP('DS NV1'!B22,Sheet2!$C$1:$H$472,6,0)</f>
        <v>0327934299</v>
      </c>
    </row>
    <row r="23" customFormat="false" ht="18.5" hidden="false" customHeight="true" outlineLevel="0" collapsed="false">
      <c r="A23" s="12" t="n">
        <v>17</v>
      </c>
      <c r="B23" s="13" t="s">
        <v>52</v>
      </c>
      <c r="C23" s="14" t="n">
        <v>39237</v>
      </c>
      <c r="D23" s="14" t="str">
        <f aca="false">VLOOKUP('DS NV1'!B23,Sheet2!$C$1:$H$472,2,0)</f>
        <v>Nữ</v>
      </c>
      <c r="E23" s="14" t="str">
        <f aca="false">VLOOKUP('DS NV1'!B23,Sheet2!$C$1:$H$472,3,0)</f>
        <v>Kinh</v>
      </c>
      <c r="F23" s="12" t="s">
        <v>35</v>
      </c>
      <c r="G23" s="12" t="s">
        <v>30</v>
      </c>
      <c r="H23" s="12" t="s">
        <v>31</v>
      </c>
      <c r="I23" s="12" t="s">
        <v>40</v>
      </c>
      <c r="J23" s="12" t="s">
        <v>33</v>
      </c>
      <c r="K23" s="12" t="s">
        <v>40</v>
      </c>
      <c r="L23" s="12" t="s">
        <v>33</v>
      </c>
      <c r="M23" s="12" t="s">
        <v>32</v>
      </c>
      <c r="N23" s="12" t="s">
        <v>33</v>
      </c>
      <c r="O23" s="12" t="s">
        <v>32</v>
      </c>
      <c r="P23" s="12" t="s">
        <v>33</v>
      </c>
      <c r="Q23" s="12" t="n">
        <v>9.1</v>
      </c>
      <c r="R23" s="12" t="s">
        <v>32</v>
      </c>
      <c r="S23" s="12" t="n">
        <v>2022</v>
      </c>
      <c r="T23" s="12" t="n">
        <v>0</v>
      </c>
      <c r="U23" s="12" t="n">
        <v>38</v>
      </c>
      <c r="V23" s="12"/>
      <c r="W23" s="12"/>
      <c r="X23" s="14" t="n">
        <f aca="false">VLOOKUP('DS NV1'!B23,Sheet2!$C$1:$H$472,5,0)</f>
        <v>0</v>
      </c>
      <c r="Y23" s="14" t="str">
        <f aca="false">VLOOKUP('DS NV1'!B23,Sheet2!$C$1:$H$472,6,0)</f>
        <v>0988683287</v>
      </c>
    </row>
    <row r="24" customFormat="false" ht="18.5" hidden="false" customHeight="true" outlineLevel="0" collapsed="false">
      <c r="A24" s="12" t="n">
        <v>18</v>
      </c>
      <c r="B24" s="13" t="s">
        <v>53</v>
      </c>
      <c r="C24" s="14" t="n">
        <v>39182</v>
      </c>
      <c r="D24" s="14" t="str">
        <f aca="false">VLOOKUP('DS NV1'!B24,Sheet2!$C$1:$H$472,2,0)</f>
        <v>Nữ</v>
      </c>
      <c r="E24" s="14" t="str">
        <f aca="false">VLOOKUP('DS NV1'!B24,Sheet2!$C$1:$H$472,3,0)</f>
        <v>Chăm</v>
      </c>
      <c r="F24" s="12" t="s">
        <v>43</v>
      </c>
      <c r="G24" s="12" t="s">
        <v>30</v>
      </c>
      <c r="H24" s="12" t="s">
        <v>31</v>
      </c>
      <c r="I24" s="12" t="s">
        <v>40</v>
      </c>
      <c r="J24" s="12" t="s">
        <v>33</v>
      </c>
      <c r="K24" s="12" t="s">
        <v>40</v>
      </c>
      <c r="L24" s="12" t="s">
        <v>33</v>
      </c>
      <c r="M24" s="12" t="s">
        <v>40</v>
      </c>
      <c r="N24" s="12" t="s">
        <v>33</v>
      </c>
      <c r="O24" s="12" t="s">
        <v>40</v>
      </c>
      <c r="P24" s="12" t="s">
        <v>33</v>
      </c>
      <c r="Q24" s="12" t="n">
        <v>7.7</v>
      </c>
      <c r="R24" s="12" t="s">
        <v>40</v>
      </c>
      <c r="S24" s="12" t="n">
        <v>2022</v>
      </c>
      <c r="T24" s="12" t="n">
        <v>1</v>
      </c>
      <c r="U24" s="12" t="n">
        <v>37</v>
      </c>
      <c r="V24" s="12"/>
      <c r="W24" s="12"/>
      <c r="X24" s="14"/>
      <c r="Y24" s="14" t="str">
        <f aca="false">VLOOKUP('DS NV1'!B24,Sheet2!$C$1:$H$472,6,0)</f>
        <v>0328814169</v>
      </c>
    </row>
    <row r="25" customFormat="false" ht="18.5" hidden="false" customHeight="true" outlineLevel="0" collapsed="false">
      <c r="A25" s="12" t="n">
        <v>19</v>
      </c>
      <c r="B25" s="13" t="s">
        <v>54</v>
      </c>
      <c r="C25" s="14" t="n">
        <v>39380</v>
      </c>
      <c r="D25" s="14" t="str">
        <f aca="false">VLOOKUP('DS NV1'!B25,Sheet2!$C$1:$H$472,2,0)</f>
        <v>Nữ</v>
      </c>
      <c r="E25" s="14" t="str">
        <f aca="false">VLOOKUP('DS NV1'!B25,Sheet2!$C$1:$H$472,3,0)</f>
        <v>Chăm</v>
      </c>
      <c r="F25" s="12" t="s">
        <v>43</v>
      </c>
      <c r="G25" s="12" t="s">
        <v>30</v>
      </c>
      <c r="H25" s="12" t="s">
        <v>31</v>
      </c>
      <c r="I25" s="12" t="s">
        <v>40</v>
      </c>
      <c r="J25" s="12" t="s">
        <v>33</v>
      </c>
      <c r="K25" s="12" t="s">
        <v>40</v>
      </c>
      <c r="L25" s="12" t="s">
        <v>33</v>
      </c>
      <c r="M25" s="12" t="s">
        <v>40</v>
      </c>
      <c r="N25" s="12" t="s">
        <v>33</v>
      </c>
      <c r="O25" s="12" t="s">
        <v>40</v>
      </c>
      <c r="P25" s="12" t="s">
        <v>33</v>
      </c>
      <c r="Q25" s="12" t="n">
        <v>7.4</v>
      </c>
      <c r="R25" s="12" t="s">
        <v>40</v>
      </c>
      <c r="S25" s="12" t="n">
        <v>2022</v>
      </c>
      <c r="T25" s="12" t="n">
        <v>1</v>
      </c>
      <c r="U25" s="12" t="n">
        <v>37</v>
      </c>
      <c r="V25" s="12"/>
      <c r="W25" s="12"/>
      <c r="X25" s="14" t="str">
        <f aca="false">VLOOKUP('DS NV1'!B25,Sheet2!$C$1:$H$472,5,0)</f>
        <v>0918407462</v>
      </c>
      <c r="Y25" s="14" t="str">
        <f aca="false">VLOOKUP('DS NV1'!B25,Sheet2!$C$1:$H$472,6,0)</f>
        <v>0918407462</v>
      </c>
    </row>
    <row r="26" customFormat="false" ht="18.5" hidden="false" customHeight="true" outlineLevel="0" collapsed="false">
      <c r="A26" s="12" t="n">
        <v>20</v>
      </c>
      <c r="B26" s="13" t="s">
        <v>55</v>
      </c>
      <c r="C26" s="14" t="n">
        <v>39289</v>
      </c>
      <c r="D26" s="14" t="str">
        <f aca="false">VLOOKUP('DS NV1'!B26,Sheet2!$C$1:$H$472,2,0)</f>
        <v>Nữ</v>
      </c>
      <c r="E26" s="14" t="str">
        <f aca="false">VLOOKUP('DS NV1'!B26,Sheet2!$C$1:$H$472,3,0)</f>
        <v>Chăm</v>
      </c>
      <c r="F26" s="12" t="s">
        <v>43</v>
      </c>
      <c r="G26" s="12" t="s">
        <v>30</v>
      </c>
      <c r="H26" s="12" t="s">
        <v>31</v>
      </c>
      <c r="I26" s="12" t="s">
        <v>40</v>
      </c>
      <c r="J26" s="12" t="s">
        <v>33</v>
      </c>
      <c r="K26" s="12" t="s">
        <v>40</v>
      </c>
      <c r="L26" s="12" t="s">
        <v>33</v>
      </c>
      <c r="M26" s="12" t="s">
        <v>40</v>
      </c>
      <c r="N26" s="12" t="s">
        <v>33</v>
      </c>
      <c r="O26" s="12" t="s">
        <v>40</v>
      </c>
      <c r="P26" s="12" t="s">
        <v>33</v>
      </c>
      <c r="Q26" s="12" t="n">
        <v>7.5</v>
      </c>
      <c r="R26" s="12" t="s">
        <v>40</v>
      </c>
      <c r="S26" s="12" t="n">
        <v>2022</v>
      </c>
      <c r="T26" s="12" t="n">
        <v>1</v>
      </c>
      <c r="U26" s="12" t="n">
        <v>37</v>
      </c>
      <c r="V26" s="12"/>
      <c r="W26" s="12"/>
      <c r="X26" s="14" t="str">
        <f aca="false">VLOOKUP('DS NV1'!B26,Sheet2!$C$1:$H$472,5,0)</f>
        <v>0373931291</v>
      </c>
      <c r="Y26" s="14" t="str">
        <f aca="false">VLOOKUP('DS NV1'!B26,Sheet2!$C$1:$H$472,6,0)</f>
        <v>0373931291</v>
      </c>
    </row>
    <row r="27" customFormat="false" ht="18.5" hidden="false" customHeight="true" outlineLevel="0" collapsed="false">
      <c r="A27" s="12" t="n">
        <v>21</v>
      </c>
      <c r="B27" s="13" t="s">
        <v>56</v>
      </c>
      <c r="C27" s="14" t="n">
        <v>39405</v>
      </c>
      <c r="D27" s="14" t="str">
        <f aca="false">VLOOKUP('DS NV1'!B27,Sheet2!$C$1:$H$472,2,0)</f>
        <v>Nam</v>
      </c>
      <c r="E27" s="14" t="str">
        <f aca="false">VLOOKUP('DS NV1'!B27,Sheet2!$C$1:$H$472,3,0)</f>
        <v>Kinh</v>
      </c>
      <c r="F27" s="12" t="s">
        <v>35</v>
      </c>
      <c r="G27" s="12" t="s">
        <v>30</v>
      </c>
      <c r="H27" s="12" t="s">
        <v>31</v>
      </c>
      <c r="I27" s="12" t="s">
        <v>40</v>
      </c>
      <c r="J27" s="12" t="s">
        <v>33</v>
      </c>
      <c r="K27" s="12" t="s">
        <v>40</v>
      </c>
      <c r="L27" s="12" t="s">
        <v>33</v>
      </c>
      <c r="M27" s="12" t="s">
        <v>40</v>
      </c>
      <c r="N27" s="12" t="s">
        <v>33</v>
      </c>
      <c r="O27" s="12" t="s">
        <v>32</v>
      </c>
      <c r="P27" s="12" t="s">
        <v>33</v>
      </c>
      <c r="Q27" s="12" t="n">
        <v>8.1</v>
      </c>
      <c r="R27" s="12" t="s">
        <v>32</v>
      </c>
      <c r="S27" s="12" t="n">
        <v>2022</v>
      </c>
      <c r="T27" s="12" t="n">
        <v>0</v>
      </c>
      <c r="U27" s="12" t="n">
        <v>37</v>
      </c>
      <c r="V27" s="12"/>
      <c r="W27" s="12"/>
      <c r="X27" s="14" t="str">
        <f aca="false">VLOOKUP('DS NV1'!B27,Sheet2!$C$1:$H$472,5,0)</f>
        <v>0378606676</v>
      </c>
      <c r="Y27" s="14" t="n">
        <f aca="false">VLOOKUP('DS NV1'!B27,Sheet2!$C$1:$H$472,6,0)</f>
        <v>0</v>
      </c>
    </row>
    <row r="28" customFormat="false" ht="18.5" hidden="false" customHeight="true" outlineLevel="0" collapsed="false">
      <c r="A28" s="12" t="n">
        <v>22</v>
      </c>
      <c r="B28" s="13" t="s">
        <v>57</v>
      </c>
      <c r="C28" s="14" t="n">
        <v>39316</v>
      </c>
      <c r="D28" s="14" t="str">
        <f aca="false">VLOOKUP('DS NV1'!B28,Sheet2!$C$1:$H$472,2,0)</f>
        <v>Nam</v>
      </c>
      <c r="E28" s="14" t="str">
        <f aca="false">VLOOKUP('DS NV1'!B28,Sheet2!$C$1:$H$472,3,0)</f>
        <v>Kinh</v>
      </c>
      <c r="F28" s="12" t="s">
        <v>35</v>
      </c>
      <c r="G28" s="12" t="s">
        <v>30</v>
      </c>
      <c r="H28" s="12" t="s">
        <v>31</v>
      </c>
      <c r="I28" s="12" t="s">
        <v>40</v>
      </c>
      <c r="J28" s="12" t="s">
        <v>33</v>
      </c>
      <c r="K28" s="12" t="s">
        <v>32</v>
      </c>
      <c r="L28" s="12" t="s">
        <v>33</v>
      </c>
      <c r="M28" s="12" t="s">
        <v>32</v>
      </c>
      <c r="N28" s="12" t="s">
        <v>33</v>
      </c>
      <c r="O28" s="12" t="s">
        <v>40</v>
      </c>
      <c r="P28" s="12" t="s">
        <v>40</v>
      </c>
      <c r="Q28" s="12" t="n">
        <v>7.9</v>
      </c>
      <c r="R28" s="12" t="s">
        <v>40</v>
      </c>
      <c r="S28" s="12" t="n">
        <v>2022</v>
      </c>
      <c r="T28" s="12" t="n">
        <v>0</v>
      </c>
      <c r="U28" s="12" t="n">
        <v>37</v>
      </c>
      <c r="V28" s="12"/>
      <c r="W28" s="12"/>
      <c r="X28" s="14" t="n">
        <f aca="false">VLOOKUP('DS NV1'!B28,Sheet2!$C$1:$H$472,5,0)</f>
        <v>0</v>
      </c>
      <c r="Y28" s="14" t="str">
        <f aca="false">VLOOKUP('DS NV1'!B28,Sheet2!$C$1:$H$472,6,0)</f>
        <v>0342066699</v>
      </c>
    </row>
    <row r="29" customFormat="false" ht="18.5" hidden="false" customHeight="true" outlineLevel="0" collapsed="false">
      <c r="A29" s="12" t="n">
        <v>23</v>
      </c>
      <c r="B29" s="13" t="s">
        <v>58</v>
      </c>
      <c r="C29" s="14" t="n">
        <v>39258</v>
      </c>
      <c r="D29" s="14" t="str">
        <f aca="false">VLOOKUP('DS NV1'!B29,Sheet2!$C$1:$H$472,2,0)</f>
        <v>Nữ</v>
      </c>
      <c r="E29" s="14" t="str">
        <f aca="false">VLOOKUP('DS NV1'!B29,Sheet2!$C$1:$H$472,3,0)</f>
        <v>Kinh</v>
      </c>
      <c r="F29" s="12" t="s">
        <v>35</v>
      </c>
      <c r="G29" s="12" t="s">
        <v>30</v>
      </c>
      <c r="H29" s="12" t="s">
        <v>31</v>
      </c>
      <c r="I29" s="12" t="s">
        <v>40</v>
      </c>
      <c r="J29" s="12" t="s">
        <v>33</v>
      </c>
      <c r="K29" s="12" t="s">
        <v>40</v>
      </c>
      <c r="L29" s="12" t="s">
        <v>33</v>
      </c>
      <c r="M29" s="12" t="s">
        <v>40</v>
      </c>
      <c r="N29" s="12" t="s">
        <v>33</v>
      </c>
      <c r="O29" s="12" t="s">
        <v>32</v>
      </c>
      <c r="P29" s="12" t="s">
        <v>33</v>
      </c>
      <c r="Q29" s="12" t="n">
        <v>8.3</v>
      </c>
      <c r="R29" s="12" t="s">
        <v>32</v>
      </c>
      <c r="S29" s="12" t="n">
        <v>2022</v>
      </c>
      <c r="T29" s="12" t="n">
        <v>0</v>
      </c>
      <c r="U29" s="12" t="n">
        <v>37</v>
      </c>
      <c r="V29" s="12"/>
      <c r="W29" s="12"/>
      <c r="X29" s="14" t="n">
        <f aca="false">VLOOKUP('DS NV1'!B29,Sheet2!$C$1:$H$472,5,0)</f>
        <v>0</v>
      </c>
      <c r="Y29" s="14" t="str">
        <f aca="false">VLOOKUP('DS NV1'!B29,Sheet2!$C$1:$H$472,6,0)</f>
        <v>0368942076</v>
      </c>
    </row>
    <row r="30" customFormat="false" ht="18.5" hidden="false" customHeight="true" outlineLevel="0" collapsed="false">
      <c r="A30" s="12" t="n">
        <v>24</v>
      </c>
      <c r="B30" s="13" t="s">
        <v>59</v>
      </c>
      <c r="C30" s="14" t="n">
        <v>39166</v>
      </c>
      <c r="D30" s="14" t="str">
        <f aca="false">VLOOKUP('DS NV1'!B30,Sheet2!$C$1:$H$472,2,0)</f>
        <v>Nam</v>
      </c>
      <c r="E30" s="14" t="str">
        <f aca="false">VLOOKUP('DS NV1'!B30,Sheet2!$C$1:$H$472,3,0)</f>
        <v>Kinh</v>
      </c>
      <c r="F30" s="12" t="s">
        <v>35</v>
      </c>
      <c r="G30" s="12" t="s">
        <v>30</v>
      </c>
      <c r="H30" s="12" t="s">
        <v>31</v>
      </c>
      <c r="I30" s="12" t="s">
        <v>40</v>
      </c>
      <c r="J30" s="12" t="s">
        <v>33</v>
      </c>
      <c r="K30" s="12" t="s">
        <v>40</v>
      </c>
      <c r="L30" s="12" t="s">
        <v>33</v>
      </c>
      <c r="M30" s="12" t="s">
        <v>40</v>
      </c>
      <c r="N30" s="12" t="s">
        <v>33</v>
      </c>
      <c r="O30" s="12" t="s">
        <v>32</v>
      </c>
      <c r="P30" s="12" t="s">
        <v>33</v>
      </c>
      <c r="Q30" s="12" t="n">
        <v>8.4</v>
      </c>
      <c r="R30" s="12" t="s">
        <v>32</v>
      </c>
      <c r="S30" s="12" t="n">
        <v>2022</v>
      </c>
      <c r="T30" s="12" t="n">
        <v>0</v>
      </c>
      <c r="U30" s="12" t="n">
        <v>37</v>
      </c>
      <c r="V30" s="12"/>
      <c r="W30" s="12"/>
      <c r="X30" s="14" t="n">
        <f aca="false">VLOOKUP('DS NV1'!B30,Sheet2!$C$1:$H$472,5,0)</f>
        <v>0</v>
      </c>
      <c r="Y30" s="14" t="str">
        <f aca="false">VLOOKUP('DS NV1'!B30,Sheet2!$C$1:$H$472,6,0)</f>
        <v>0362509749</v>
      </c>
    </row>
    <row r="31" customFormat="false" ht="18.5" hidden="false" customHeight="true" outlineLevel="0" collapsed="false">
      <c r="A31" s="12" t="n">
        <v>25</v>
      </c>
      <c r="B31" s="13" t="s">
        <v>60</v>
      </c>
      <c r="C31" s="14" t="n">
        <v>39337</v>
      </c>
      <c r="D31" s="14" t="str">
        <f aca="false">VLOOKUP('DS NV1'!B31,Sheet2!$C$1:$H$472,2,0)</f>
        <v>Nữ</v>
      </c>
      <c r="E31" s="14" t="str">
        <f aca="false">VLOOKUP('DS NV1'!B31,Sheet2!$C$1:$H$472,3,0)</f>
        <v>Kinh</v>
      </c>
      <c r="F31" s="12" t="s">
        <v>35</v>
      </c>
      <c r="G31" s="12" t="s">
        <v>30</v>
      </c>
      <c r="H31" s="12" t="s">
        <v>31</v>
      </c>
      <c r="I31" s="12" t="s">
        <v>32</v>
      </c>
      <c r="J31" s="12" t="s">
        <v>33</v>
      </c>
      <c r="K31" s="12" t="s">
        <v>40</v>
      </c>
      <c r="L31" s="12" t="s">
        <v>33</v>
      </c>
      <c r="M31" s="12" t="s">
        <v>40</v>
      </c>
      <c r="N31" s="12" t="s">
        <v>33</v>
      </c>
      <c r="O31" s="12" t="s">
        <v>40</v>
      </c>
      <c r="P31" s="12" t="s">
        <v>33</v>
      </c>
      <c r="Q31" s="12" t="n">
        <v>8.1</v>
      </c>
      <c r="R31" s="12" t="s">
        <v>40</v>
      </c>
      <c r="S31" s="12" t="n">
        <v>2022</v>
      </c>
      <c r="T31" s="12" t="n">
        <v>0</v>
      </c>
      <c r="U31" s="12" t="n">
        <v>37</v>
      </c>
      <c r="V31" s="12"/>
      <c r="W31" s="12"/>
      <c r="X31" s="14" t="str">
        <f aca="false">VLOOKUP('DS NV1'!B31,Sheet2!$C$1:$H$472,5,0)</f>
        <v>0937864919</v>
      </c>
      <c r="Y31" s="14" t="str">
        <f aca="false">VLOOKUP('DS NV1'!B31,Sheet2!$C$1:$H$472,6,0)</f>
        <v>0937885625</v>
      </c>
    </row>
    <row r="32" customFormat="false" ht="18.5" hidden="false" customHeight="true" outlineLevel="0" collapsed="false">
      <c r="A32" s="12" t="n">
        <v>26</v>
      </c>
      <c r="B32" s="13" t="s">
        <v>61</v>
      </c>
      <c r="C32" s="14" t="n">
        <v>39163</v>
      </c>
      <c r="D32" s="14" t="str">
        <f aca="false">VLOOKUP('DS NV1'!B32,Sheet2!$C$1:$H$472,2,0)</f>
        <v>Nam</v>
      </c>
      <c r="E32" s="14" t="str">
        <f aca="false">VLOOKUP('DS NV1'!B32,Sheet2!$C$1:$H$472,3,0)</f>
        <v>Chăm</v>
      </c>
      <c r="F32" s="12" t="s">
        <v>43</v>
      </c>
      <c r="G32" s="12" t="s">
        <v>30</v>
      </c>
      <c r="H32" s="12" t="s">
        <v>31</v>
      </c>
      <c r="I32" s="12" t="s">
        <v>40</v>
      </c>
      <c r="J32" s="12" t="s">
        <v>33</v>
      </c>
      <c r="K32" s="12" t="s">
        <v>40</v>
      </c>
      <c r="L32" s="12" t="s">
        <v>33</v>
      </c>
      <c r="M32" s="12" t="s">
        <v>40</v>
      </c>
      <c r="N32" s="12" t="s">
        <v>33</v>
      </c>
      <c r="O32" s="12" t="s">
        <v>40</v>
      </c>
      <c r="P32" s="12" t="s">
        <v>33</v>
      </c>
      <c r="Q32" s="12" t="n">
        <v>7.4</v>
      </c>
      <c r="R32" s="12" t="s">
        <v>40</v>
      </c>
      <c r="S32" s="12" t="n">
        <v>2022</v>
      </c>
      <c r="T32" s="12" t="n">
        <v>1</v>
      </c>
      <c r="U32" s="12" t="n">
        <v>37</v>
      </c>
      <c r="V32" s="12"/>
      <c r="W32" s="12"/>
      <c r="X32" s="14" t="n">
        <f aca="false">VLOOKUP('DS NV1'!B32,Sheet2!$C$1:$H$472,5,0)</f>
        <v>0</v>
      </c>
      <c r="Y32" s="14" t="n">
        <f aca="false">VLOOKUP('DS NV1'!B32,Sheet2!$C$1:$H$472,6,0)</f>
        <v>0</v>
      </c>
    </row>
    <row r="33" customFormat="false" ht="18.5" hidden="false" customHeight="true" outlineLevel="0" collapsed="false">
      <c r="A33" s="12" t="n">
        <v>27</v>
      </c>
      <c r="B33" s="13" t="s">
        <v>62</v>
      </c>
      <c r="C33" s="14" t="n">
        <v>39140</v>
      </c>
      <c r="D33" s="14" t="str">
        <f aca="false">VLOOKUP('DS NV1'!B33,Sheet2!$C$1:$H$472,2,0)</f>
        <v>Nam</v>
      </c>
      <c r="E33" s="14" t="str">
        <f aca="false">VLOOKUP('DS NV1'!B33,Sheet2!$C$1:$H$472,3,0)</f>
        <v>Kinh</v>
      </c>
      <c r="F33" s="12" t="s">
        <v>35</v>
      </c>
      <c r="G33" s="12" t="s">
        <v>30</v>
      </c>
      <c r="H33" s="12" t="s">
        <v>31</v>
      </c>
      <c r="I33" s="12" t="s">
        <v>40</v>
      </c>
      <c r="J33" s="12" t="s">
        <v>33</v>
      </c>
      <c r="K33" s="12" t="s">
        <v>40</v>
      </c>
      <c r="L33" s="12" t="s">
        <v>33</v>
      </c>
      <c r="M33" s="12" t="s">
        <v>40</v>
      </c>
      <c r="N33" s="12" t="s">
        <v>33</v>
      </c>
      <c r="O33" s="12" t="s">
        <v>40</v>
      </c>
      <c r="P33" s="12" t="s">
        <v>33</v>
      </c>
      <c r="Q33" s="12" t="n">
        <v>8.1</v>
      </c>
      <c r="R33" s="12" t="s">
        <v>40</v>
      </c>
      <c r="S33" s="12" t="n">
        <v>2022</v>
      </c>
      <c r="T33" s="12" t="n">
        <v>0</v>
      </c>
      <c r="U33" s="12" t="n">
        <v>36</v>
      </c>
      <c r="V33" s="12"/>
      <c r="W33" s="12"/>
      <c r="X33" s="14" t="str">
        <f aca="false">VLOOKUP('DS NV1'!B33,Sheet2!$C$1:$H$472,5,0)</f>
        <v>0981171517</v>
      </c>
      <c r="Y33" s="14" t="str">
        <f aca="false">VLOOKUP('DS NV1'!B33,Sheet2!$C$1:$H$472,6,0)</f>
        <v>0933455615</v>
      </c>
    </row>
    <row r="34" customFormat="false" ht="18.5" hidden="false" customHeight="true" outlineLevel="0" collapsed="false">
      <c r="A34" s="12" t="n">
        <v>28</v>
      </c>
      <c r="B34" s="13" t="s">
        <v>63</v>
      </c>
      <c r="C34" s="14" t="n">
        <v>39396</v>
      </c>
      <c r="D34" s="14" t="str">
        <f aca="false">VLOOKUP('DS NV1'!B34,Sheet2!$C$1:$H$472,2,0)</f>
        <v>Nam</v>
      </c>
      <c r="E34" s="14" t="str">
        <f aca="false">VLOOKUP('DS NV1'!B34,Sheet2!$C$1:$H$472,3,0)</f>
        <v>Kinh</v>
      </c>
      <c r="F34" s="12" t="s">
        <v>35</v>
      </c>
      <c r="G34" s="12" t="s">
        <v>30</v>
      </c>
      <c r="H34" s="12" t="s">
        <v>31</v>
      </c>
      <c r="I34" s="12" t="s">
        <v>40</v>
      </c>
      <c r="J34" s="12" t="s">
        <v>33</v>
      </c>
      <c r="K34" s="12" t="s">
        <v>40</v>
      </c>
      <c r="L34" s="12" t="s">
        <v>33</v>
      </c>
      <c r="M34" s="12" t="s">
        <v>40</v>
      </c>
      <c r="N34" s="12" t="s">
        <v>33</v>
      </c>
      <c r="O34" s="12" t="s">
        <v>40</v>
      </c>
      <c r="P34" s="12" t="s">
        <v>33</v>
      </c>
      <c r="Q34" s="12" t="n">
        <v>7.2</v>
      </c>
      <c r="R34" s="12" t="s">
        <v>40</v>
      </c>
      <c r="S34" s="12" t="n">
        <v>2022</v>
      </c>
      <c r="T34" s="12" t="n">
        <v>0</v>
      </c>
      <c r="U34" s="12" t="n">
        <v>36</v>
      </c>
      <c r="V34" s="12"/>
      <c r="W34" s="12"/>
      <c r="X34" s="14" t="str">
        <f aca="false">VLOOKUP('DS NV1'!B34,Sheet2!$C$1:$H$472,5,0)</f>
        <v>0929087747</v>
      </c>
      <c r="Y34" s="14" t="str">
        <f aca="false">VLOOKUP('DS NV1'!B34,Sheet2!$C$1:$H$472,6,0)</f>
        <v>0388481580</v>
      </c>
    </row>
    <row r="35" customFormat="false" ht="18.5" hidden="false" customHeight="true" outlineLevel="0" collapsed="false">
      <c r="A35" s="12" t="n">
        <v>29</v>
      </c>
      <c r="B35" s="13" t="s">
        <v>64</v>
      </c>
      <c r="C35" s="14" t="n">
        <v>39220</v>
      </c>
      <c r="D35" s="14" t="str">
        <f aca="false">VLOOKUP('DS NV1'!B35,Sheet2!$C$1:$H$472,2,0)</f>
        <v>Nữ</v>
      </c>
      <c r="E35" s="14" t="str">
        <f aca="false">VLOOKUP('DS NV1'!B35,Sheet2!$C$1:$H$472,3,0)</f>
        <v>Kinh</v>
      </c>
      <c r="F35" s="12" t="s">
        <v>35</v>
      </c>
      <c r="G35" s="12" t="s">
        <v>30</v>
      </c>
      <c r="H35" s="12" t="s">
        <v>31</v>
      </c>
      <c r="I35" s="12" t="s">
        <v>40</v>
      </c>
      <c r="J35" s="12" t="s">
        <v>33</v>
      </c>
      <c r="K35" s="12" t="s">
        <v>40</v>
      </c>
      <c r="L35" s="12" t="s">
        <v>33</v>
      </c>
      <c r="M35" s="12" t="s">
        <v>40</v>
      </c>
      <c r="N35" s="12" t="s">
        <v>33</v>
      </c>
      <c r="O35" s="12" t="s">
        <v>40</v>
      </c>
      <c r="P35" s="12" t="s">
        <v>33</v>
      </c>
      <c r="Q35" s="12" t="n">
        <v>8.4</v>
      </c>
      <c r="R35" s="12" t="s">
        <v>40</v>
      </c>
      <c r="S35" s="12" t="n">
        <v>2022</v>
      </c>
      <c r="T35" s="12" t="n">
        <v>0</v>
      </c>
      <c r="U35" s="12" t="n">
        <v>36</v>
      </c>
      <c r="V35" s="12"/>
      <c r="W35" s="12"/>
      <c r="X35" s="14" t="str">
        <f aca="false">VLOOKUP('DS NV1'!B35,Sheet2!$C$1:$H$472,5,0)</f>
        <v>0987341826</v>
      </c>
      <c r="Y35" s="14" t="str">
        <f aca="false">VLOOKUP('DS NV1'!B35,Sheet2!$C$1:$H$472,6,0)</f>
        <v>0355695417</v>
      </c>
    </row>
    <row r="36" customFormat="false" ht="18.5" hidden="false" customHeight="true" outlineLevel="0" collapsed="false">
      <c r="A36" s="12" t="n">
        <v>30</v>
      </c>
      <c r="B36" s="13" t="s">
        <v>65</v>
      </c>
      <c r="C36" s="14" t="n">
        <v>39100</v>
      </c>
      <c r="D36" s="14" t="str">
        <f aca="false">VLOOKUP('DS NV1'!B36,Sheet2!$C$1:$H$472,2,0)</f>
        <v>Nữ</v>
      </c>
      <c r="E36" s="14" t="str">
        <f aca="false">VLOOKUP('DS NV1'!B36,Sheet2!$C$1:$H$472,3,0)</f>
        <v>Chăm</v>
      </c>
      <c r="F36" s="12" t="s">
        <v>29</v>
      </c>
      <c r="G36" s="12" t="s">
        <v>30</v>
      </c>
      <c r="H36" s="12" t="s">
        <v>31</v>
      </c>
      <c r="I36" s="12" t="s">
        <v>40</v>
      </c>
      <c r="J36" s="12" t="s">
        <v>33</v>
      </c>
      <c r="K36" s="12" t="s">
        <v>66</v>
      </c>
      <c r="L36" s="12" t="s">
        <v>33</v>
      </c>
      <c r="M36" s="12" t="s">
        <v>40</v>
      </c>
      <c r="N36" s="12" t="s">
        <v>33</v>
      </c>
      <c r="O36" s="12" t="s">
        <v>40</v>
      </c>
      <c r="P36" s="12" t="s">
        <v>33</v>
      </c>
      <c r="Q36" s="12" t="n">
        <v>7.1</v>
      </c>
      <c r="R36" s="12" t="s">
        <v>40</v>
      </c>
      <c r="S36" s="12" t="n">
        <v>2022</v>
      </c>
      <c r="T36" s="12" t="n">
        <v>1</v>
      </c>
      <c r="U36" s="12" t="n">
        <v>35</v>
      </c>
      <c r="V36" s="12"/>
      <c r="W36" s="12"/>
      <c r="X36" s="14" t="n">
        <f aca="false">VLOOKUP('DS NV1'!B36,Sheet2!$C$1:$H$472,5,0)</f>
        <v>0</v>
      </c>
      <c r="Y36" s="14" t="str">
        <f aca="false">VLOOKUP('DS NV1'!B36,Sheet2!$C$1:$H$472,6,0)</f>
        <v>0377288001</v>
      </c>
    </row>
    <row r="37" customFormat="false" ht="18.5" hidden="false" customHeight="true" outlineLevel="0" collapsed="false">
      <c r="A37" s="12" t="n">
        <v>31</v>
      </c>
      <c r="B37" s="13" t="s">
        <v>67</v>
      </c>
      <c r="C37" s="14" t="n">
        <v>39161</v>
      </c>
      <c r="D37" s="14" t="str">
        <f aca="false">VLOOKUP('DS NV1'!B37,Sheet2!$C$1:$H$472,2,0)</f>
        <v>Nữ</v>
      </c>
      <c r="E37" s="14" t="str">
        <f aca="false">VLOOKUP('DS NV1'!B37,Sheet2!$C$1:$H$472,3,0)</f>
        <v>Chăm</v>
      </c>
      <c r="F37" s="12" t="s">
        <v>29</v>
      </c>
      <c r="G37" s="12" t="s">
        <v>30</v>
      </c>
      <c r="H37" s="12" t="s">
        <v>31</v>
      </c>
      <c r="I37" s="12" t="s">
        <v>40</v>
      </c>
      <c r="J37" s="12" t="s">
        <v>33</v>
      </c>
      <c r="K37" s="12" t="s">
        <v>40</v>
      </c>
      <c r="L37" s="12" t="s">
        <v>33</v>
      </c>
      <c r="M37" s="12" t="s">
        <v>40</v>
      </c>
      <c r="N37" s="12" t="s">
        <v>33</v>
      </c>
      <c r="O37" s="12" t="s">
        <v>66</v>
      </c>
      <c r="P37" s="12" t="s">
        <v>33</v>
      </c>
      <c r="Q37" s="12" t="n">
        <v>6.6</v>
      </c>
      <c r="R37" s="12" t="s">
        <v>66</v>
      </c>
      <c r="S37" s="12" t="n">
        <v>2022</v>
      </c>
      <c r="T37" s="12" t="n">
        <v>1</v>
      </c>
      <c r="U37" s="12" t="n">
        <v>35</v>
      </c>
      <c r="V37" s="12"/>
      <c r="W37" s="12"/>
      <c r="X37" s="14" t="n">
        <f aca="false">VLOOKUP('DS NV1'!B37,Sheet2!$C$1:$H$472,5,0)</f>
        <v>0</v>
      </c>
      <c r="Y37" s="14" t="str">
        <f aca="false">VLOOKUP('DS NV1'!B37,Sheet2!$C$1:$H$472,6,0)</f>
        <v>0392600074</v>
      </c>
    </row>
    <row r="38" customFormat="false" ht="18.5" hidden="false" customHeight="true" outlineLevel="0" collapsed="false">
      <c r="A38" s="12" t="n">
        <v>32</v>
      </c>
      <c r="B38" s="13" t="s">
        <v>68</v>
      </c>
      <c r="C38" s="14" t="n">
        <v>39294</v>
      </c>
      <c r="D38" s="14" t="str">
        <f aca="false">VLOOKUP('DS NV1'!B38,Sheet2!$C$1:$H$472,2,0)</f>
        <v>Nam</v>
      </c>
      <c r="E38" s="14" t="str">
        <f aca="false">VLOOKUP('DS NV1'!B38,Sheet2!$C$1:$H$472,3,0)</f>
        <v>Chăm</v>
      </c>
      <c r="F38" s="12" t="s">
        <v>35</v>
      </c>
      <c r="G38" s="12" t="s">
        <v>30</v>
      </c>
      <c r="H38" s="12" t="s">
        <v>31</v>
      </c>
      <c r="I38" s="12" t="s">
        <v>66</v>
      </c>
      <c r="J38" s="12" t="s">
        <v>33</v>
      </c>
      <c r="K38" s="12" t="s">
        <v>40</v>
      </c>
      <c r="L38" s="12" t="s">
        <v>33</v>
      </c>
      <c r="M38" s="12" t="s">
        <v>40</v>
      </c>
      <c r="N38" s="12" t="s">
        <v>33</v>
      </c>
      <c r="O38" s="12" t="s">
        <v>40</v>
      </c>
      <c r="P38" s="12" t="s">
        <v>33</v>
      </c>
      <c r="Q38" s="12" t="n">
        <v>7.2</v>
      </c>
      <c r="R38" s="12" t="s">
        <v>40</v>
      </c>
      <c r="S38" s="12" t="n">
        <v>2022</v>
      </c>
      <c r="T38" s="12" t="n">
        <v>1</v>
      </c>
      <c r="U38" s="12" t="n">
        <v>35</v>
      </c>
      <c r="V38" s="12"/>
      <c r="W38" s="12"/>
      <c r="X38" s="14" t="str">
        <f aca="false">VLOOKUP('DS NV1'!B38,Sheet2!$C$1:$H$472,5,0)</f>
        <v>0334306881</v>
      </c>
      <c r="Y38" s="14" t="str">
        <f aca="false">VLOOKUP('DS NV1'!B38,Sheet2!$C$1:$H$472,6,0)</f>
        <v>0946715300</v>
      </c>
    </row>
    <row r="39" customFormat="false" ht="18.5" hidden="false" customHeight="true" outlineLevel="0" collapsed="false">
      <c r="A39" s="12" t="n">
        <v>33</v>
      </c>
      <c r="B39" s="13" t="s">
        <v>69</v>
      </c>
      <c r="C39" s="14" t="n">
        <v>39343</v>
      </c>
      <c r="D39" s="14" t="str">
        <f aca="false">VLOOKUP('DS NV1'!B39,Sheet2!$C$1:$H$472,2,0)</f>
        <v>Nữ</v>
      </c>
      <c r="E39" s="14" t="str">
        <f aca="false">VLOOKUP('DS NV1'!B39,Sheet2!$C$1:$H$472,3,0)</f>
        <v>Kinh</v>
      </c>
      <c r="F39" s="12" t="s">
        <v>35</v>
      </c>
      <c r="G39" s="12" t="s">
        <v>30</v>
      </c>
      <c r="H39" s="12" t="s">
        <v>31</v>
      </c>
      <c r="I39" s="12" t="s">
        <v>40</v>
      </c>
      <c r="J39" s="12" t="s">
        <v>33</v>
      </c>
      <c r="K39" s="12" t="s">
        <v>66</v>
      </c>
      <c r="L39" s="12" t="s">
        <v>33</v>
      </c>
      <c r="M39" s="12" t="s">
        <v>40</v>
      </c>
      <c r="N39" s="12" t="s">
        <v>33</v>
      </c>
      <c r="O39" s="12" t="s">
        <v>32</v>
      </c>
      <c r="P39" s="12" t="s">
        <v>33</v>
      </c>
      <c r="Q39" s="12" t="n">
        <v>8.4</v>
      </c>
      <c r="R39" s="12" t="s">
        <v>32</v>
      </c>
      <c r="S39" s="12" t="n">
        <v>2022</v>
      </c>
      <c r="T39" s="12" t="n">
        <v>0</v>
      </c>
      <c r="U39" s="12" t="n">
        <v>35</v>
      </c>
      <c r="V39" s="12"/>
      <c r="W39" s="12"/>
      <c r="X39" s="14" t="n">
        <f aca="false">VLOOKUP('DS NV1'!B39,Sheet2!$C$1:$H$472,5,0)</f>
        <v>0</v>
      </c>
      <c r="Y39" s="14" t="str">
        <f aca="false">VLOOKUP('DS NV1'!B39,Sheet2!$C$1:$H$472,6,0)</f>
        <v>0784999739</v>
      </c>
    </row>
    <row r="40" customFormat="false" ht="18.5" hidden="false" customHeight="true" outlineLevel="0" collapsed="false">
      <c r="A40" s="12" t="n">
        <v>34</v>
      </c>
      <c r="B40" s="13" t="s">
        <v>70</v>
      </c>
      <c r="C40" s="14" t="n">
        <v>39386</v>
      </c>
      <c r="D40" s="14" t="str">
        <f aca="false">VLOOKUP('DS NV1'!B40,Sheet2!$C$1:$H$472,2,0)</f>
        <v>Nữ</v>
      </c>
      <c r="E40" s="14" t="str">
        <f aca="false">VLOOKUP('DS NV1'!B40,Sheet2!$C$1:$H$472,3,0)</f>
        <v>Kinh</v>
      </c>
      <c r="F40" s="12" t="s">
        <v>35</v>
      </c>
      <c r="G40" s="12" t="s">
        <v>30</v>
      </c>
      <c r="H40" s="12" t="s">
        <v>31</v>
      </c>
      <c r="I40" s="12" t="s">
        <v>40</v>
      </c>
      <c r="J40" s="12" t="s">
        <v>33</v>
      </c>
      <c r="K40" s="12" t="s">
        <v>40</v>
      </c>
      <c r="L40" s="12" t="s">
        <v>33</v>
      </c>
      <c r="M40" s="12" t="s">
        <v>66</v>
      </c>
      <c r="N40" s="12" t="s">
        <v>33</v>
      </c>
      <c r="O40" s="12" t="s">
        <v>40</v>
      </c>
      <c r="P40" s="12" t="s">
        <v>33</v>
      </c>
      <c r="Q40" s="12" t="n">
        <v>7.8</v>
      </c>
      <c r="R40" s="12" t="s">
        <v>40</v>
      </c>
      <c r="S40" s="12" t="n">
        <v>2022</v>
      </c>
      <c r="T40" s="12" t="n">
        <v>0</v>
      </c>
      <c r="U40" s="12" t="n">
        <v>34</v>
      </c>
      <c r="V40" s="12"/>
      <c r="W40" s="12"/>
      <c r="X40" s="14" t="str">
        <f aca="false">VLOOKUP('DS NV1'!B40,Sheet2!$C$1:$H$472,5,0)</f>
        <v>0838962289</v>
      </c>
      <c r="Y40" s="14" t="str">
        <f aca="false">VLOOKUP('DS NV1'!B40,Sheet2!$C$1:$H$472,6,0)</f>
        <v>0945483778</v>
      </c>
    </row>
    <row r="41" customFormat="false" ht="18.5" hidden="false" customHeight="true" outlineLevel="0" collapsed="false">
      <c r="A41" s="12" t="n">
        <v>35</v>
      </c>
      <c r="B41" s="13" t="s">
        <v>71</v>
      </c>
      <c r="C41" s="14" t="n">
        <v>39216</v>
      </c>
      <c r="D41" s="14" t="str">
        <f aca="false">VLOOKUP('DS NV1'!B41,Sheet2!$C$1:$H$472,2,0)</f>
        <v>Nữ</v>
      </c>
      <c r="E41" s="14" t="str">
        <f aca="false">VLOOKUP('DS NV1'!B41,Sheet2!$C$1:$H$472,3,0)</f>
        <v>Kinh</v>
      </c>
      <c r="F41" s="12" t="s">
        <v>35</v>
      </c>
      <c r="G41" s="12" t="s">
        <v>30</v>
      </c>
      <c r="H41" s="12" t="s">
        <v>31</v>
      </c>
      <c r="I41" s="12" t="s">
        <v>40</v>
      </c>
      <c r="J41" s="12" t="s">
        <v>33</v>
      </c>
      <c r="K41" s="12" t="s">
        <v>40</v>
      </c>
      <c r="L41" s="12" t="s">
        <v>33</v>
      </c>
      <c r="M41" s="12" t="s">
        <v>66</v>
      </c>
      <c r="N41" s="12" t="s">
        <v>33</v>
      </c>
      <c r="O41" s="12" t="s">
        <v>40</v>
      </c>
      <c r="P41" s="12" t="s">
        <v>33</v>
      </c>
      <c r="Q41" s="12" t="n">
        <v>6.8</v>
      </c>
      <c r="R41" s="12" t="s">
        <v>40</v>
      </c>
      <c r="S41" s="12" t="n">
        <v>2022</v>
      </c>
      <c r="T41" s="12" t="n">
        <v>0</v>
      </c>
      <c r="U41" s="12" t="n">
        <v>34</v>
      </c>
      <c r="V41" s="12"/>
      <c r="W41" s="12"/>
      <c r="X41" s="14" t="str">
        <f aca="false">VLOOKUP('DS NV1'!B41,Sheet2!$C$1:$H$472,5,0)</f>
        <v>0393277114</v>
      </c>
      <c r="Y41" s="14" t="str">
        <f aca="false">VLOOKUP('DS NV1'!B41,Sheet2!$C$1:$H$472,6,0)</f>
        <v>0353357530</v>
      </c>
    </row>
    <row r="42" customFormat="false" ht="18.5" hidden="false" customHeight="true" outlineLevel="0" collapsed="false">
      <c r="A42" s="12" t="n">
        <v>36</v>
      </c>
      <c r="B42" s="13" t="s">
        <v>72</v>
      </c>
      <c r="C42" s="14" t="n">
        <v>39311</v>
      </c>
      <c r="D42" s="14" t="str">
        <f aca="false">VLOOKUP('DS NV1'!B42,Sheet2!$C$1:$H$472,2,0)</f>
        <v>Nam</v>
      </c>
      <c r="E42" s="14" t="str">
        <f aca="false">VLOOKUP('DS NV1'!B42,Sheet2!$C$1:$H$472,3,0)</f>
        <v>Kinh</v>
      </c>
      <c r="F42" s="12" t="s">
        <v>35</v>
      </c>
      <c r="G42" s="12" t="s">
        <v>30</v>
      </c>
      <c r="H42" s="12" t="s">
        <v>31</v>
      </c>
      <c r="I42" s="12" t="s">
        <v>40</v>
      </c>
      <c r="J42" s="12" t="s">
        <v>33</v>
      </c>
      <c r="K42" s="12" t="s">
        <v>66</v>
      </c>
      <c r="L42" s="12" t="s">
        <v>33</v>
      </c>
      <c r="M42" s="12" t="s">
        <v>40</v>
      </c>
      <c r="N42" s="12" t="s">
        <v>33</v>
      </c>
      <c r="O42" s="12" t="s">
        <v>40</v>
      </c>
      <c r="P42" s="12" t="s">
        <v>33</v>
      </c>
      <c r="Q42" s="12" t="n">
        <v>7.8</v>
      </c>
      <c r="R42" s="12" t="s">
        <v>40</v>
      </c>
      <c r="S42" s="12" t="n">
        <v>2022</v>
      </c>
      <c r="T42" s="12" t="n">
        <v>0</v>
      </c>
      <c r="U42" s="12" t="n">
        <v>34</v>
      </c>
      <c r="V42" s="12"/>
      <c r="W42" s="12"/>
      <c r="X42" s="14" t="n">
        <f aca="false">VLOOKUP('DS NV1'!B42,Sheet2!$C$1:$H$472,5,0)</f>
        <v>0</v>
      </c>
      <c r="Y42" s="14" t="str">
        <f aca="false">VLOOKUP('DS NV1'!B42,Sheet2!$C$1:$H$472,6,0)</f>
        <v>0329847981</v>
      </c>
    </row>
    <row r="43" customFormat="false" ht="18.5" hidden="false" customHeight="true" outlineLevel="0" collapsed="false">
      <c r="A43" s="12" t="n">
        <v>37</v>
      </c>
      <c r="B43" s="13" t="s">
        <v>73</v>
      </c>
      <c r="C43" s="14" t="n">
        <v>39304</v>
      </c>
      <c r="D43" s="14" t="str">
        <f aca="false">VLOOKUP('DS NV1'!B43,Sheet2!$C$1:$H$472,2,0)</f>
        <v>Nam</v>
      </c>
      <c r="E43" s="14" t="str">
        <f aca="false">VLOOKUP('DS NV1'!B43,Sheet2!$C$1:$H$472,3,0)</f>
        <v>Kinh</v>
      </c>
      <c r="F43" s="12" t="s">
        <v>35</v>
      </c>
      <c r="G43" s="12" t="s">
        <v>30</v>
      </c>
      <c r="H43" s="12" t="s">
        <v>31</v>
      </c>
      <c r="I43" s="12" t="s">
        <v>66</v>
      </c>
      <c r="J43" s="12" t="s">
        <v>40</v>
      </c>
      <c r="K43" s="12" t="s">
        <v>40</v>
      </c>
      <c r="L43" s="12" t="s">
        <v>33</v>
      </c>
      <c r="M43" s="12" t="s">
        <v>40</v>
      </c>
      <c r="N43" s="12" t="s">
        <v>33</v>
      </c>
      <c r="O43" s="12" t="s">
        <v>40</v>
      </c>
      <c r="P43" s="12" t="s">
        <v>33</v>
      </c>
      <c r="Q43" s="12" t="n">
        <v>6.9</v>
      </c>
      <c r="R43" s="12" t="s">
        <v>40</v>
      </c>
      <c r="S43" s="12" t="n">
        <v>2022</v>
      </c>
      <c r="T43" s="12" t="n">
        <v>0</v>
      </c>
      <c r="U43" s="12" t="n">
        <v>33</v>
      </c>
      <c r="V43" s="12"/>
      <c r="W43" s="12"/>
      <c r="X43" s="14" t="str">
        <f aca="false">VLOOKUP('DS NV1'!B43,Sheet2!$C$1:$H$472,5,0)</f>
        <v>0942910680</v>
      </c>
      <c r="Y43" s="14" t="str">
        <f aca="false">VLOOKUP('DS NV1'!B43,Sheet2!$C$1:$H$472,6,0)</f>
        <v>0973890597</v>
      </c>
    </row>
    <row r="44" customFormat="false" ht="18.5" hidden="false" customHeight="true" outlineLevel="0" collapsed="false">
      <c r="A44" s="12" t="n">
        <v>38</v>
      </c>
      <c r="B44" s="13" t="s">
        <v>74</v>
      </c>
      <c r="C44" s="14" t="n">
        <v>39349</v>
      </c>
      <c r="D44" s="14" t="str">
        <f aca="false">VLOOKUP('DS NV1'!B44,Sheet2!$C$1:$H$472,2,0)</f>
        <v>Nữ</v>
      </c>
      <c r="E44" s="14" t="str">
        <f aca="false">VLOOKUP('DS NV1'!B44,Sheet2!$C$1:$H$472,3,0)</f>
        <v>Kinh</v>
      </c>
      <c r="F44" s="12" t="s">
        <v>35</v>
      </c>
      <c r="G44" s="12" t="s">
        <v>30</v>
      </c>
      <c r="H44" s="12" t="s">
        <v>31</v>
      </c>
      <c r="I44" s="12" t="s">
        <v>40</v>
      </c>
      <c r="J44" s="12" t="s">
        <v>33</v>
      </c>
      <c r="K44" s="12" t="s">
        <v>66</v>
      </c>
      <c r="L44" s="12" t="s">
        <v>33</v>
      </c>
      <c r="M44" s="12" t="s">
        <v>40</v>
      </c>
      <c r="N44" s="12" t="s">
        <v>40</v>
      </c>
      <c r="O44" s="12" t="s">
        <v>40</v>
      </c>
      <c r="P44" s="12" t="s">
        <v>33</v>
      </c>
      <c r="Q44" s="12" t="n">
        <v>8</v>
      </c>
      <c r="R44" s="12" t="s">
        <v>40</v>
      </c>
      <c r="S44" s="12" t="n">
        <v>2022</v>
      </c>
      <c r="T44" s="12" t="n">
        <v>0</v>
      </c>
      <c r="U44" s="12" t="n">
        <v>33</v>
      </c>
      <c r="V44" s="12"/>
      <c r="W44" s="12"/>
      <c r="X44" s="14" t="str">
        <f aca="false">VLOOKUP('DS NV1'!B44,Sheet2!$C$1:$H$472,5,0)</f>
        <v>0968077966</v>
      </c>
      <c r="Y44" s="14" t="n">
        <f aca="false">VLOOKUP('DS NV1'!B44,Sheet2!$C$1:$H$472,6,0)</f>
        <v>0</v>
      </c>
    </row>
    <row r="45" customFormat="false" ht="18.5" hidden="false" customHeight="true" outlineLevel="0" collapsed="false">
      <c r="A45" s="12" t="n">
        <v>39</v>
      </c>
      <c r="B45" s="13" t="s">
        <v>75</v>
      </c>
      <c r="C45" s="14" t="n">
        <v>39426</v>
      </c>
      <c r="D45" s="14" t="str">
        <f aca="false">VLOOKUP('DS NV1'!B45,Sheet2!$C$1:$H$472,2,0)</f>
        <v>Nữ</v>
      </c>
      <c r="E45" s="14" t="str">
        <f aca="false">VLOOKUP('DS NV1'!B45,Sheet2!$C$1:$H$472,3,0)</f>
        <v>Chăm</v>
      </c>
      <c r="F45" s="12" t="s">
        <v>43</v>
      </c>
      <c r="G45" s="12" t="s">
        <v>30</v>
      </c>
      <c r="H45" s="12" t="s">
        <v>31</v>
      </c>
      <c r="I45" s="12" t="s">
        <v>66</v>
      </c>
      <c r="J45" s="12" t="s">
        <v>33</v>
      </c>
      <c r="K45" s="12" t="s">
        <v>40</v>
      </c>
      <c r="L45" s="12" t="s">
        <v>33</v>
      </c>
      <c r="M45" s="12" t="s">
        <v>40</v>
      </c>
      <c r="N45" s="12" t="s">
        <v>33</v>
      </c>
      <c r="O45" s="12" t="s">
        <v>66</v>
      </c>
      <c r="P45" s="12" t="s">
        <v>33</v>
      </c>
      <c r="Q45" s="12" t="n">
        <v>6.7</v>
      </c>
      <c r="R45" s="12" t="s">
        <v>66</v>
      </c>
      <c r="S45" s="12" t="n">
        <v>2022</v>
      </c>
      <c r="T45" s="12" t="n">
        <v>1</v>
      </c>
      <c r="U45" s="12" t="n">
        <v>33</v>
      </c>
      <c r="V45" s="12"/>
      <c r="W45" s="12"/>
      <c r="X45" s="14" t="str">
        <f aca="false">VLOOKUP('DS NV1'!B45,Sheet2!$C$1:$H$472,5,0)</f>
        <v>0397641049</v>
      </c>
      <c r="Y45" s="14" t="str">
        <f aca="false">VLOOKUP('DS NV1'!B45,Sheet2!$C$1:$H$472,6,0)</f>
        <v>0397641049</v>
      </c>
    </row>
    <row r="46" customFormat="false" ht="18.5" hidden="false" customHeight="true" outlineLevel="0" collapsed="false">
      <c r="A46" s="12" t="n">
        <v>40</v>
      </c>
      <c r="B46" s="13" t="s">
        <v>76</v>
      </c>
      <c r="C46" s="14" t="n">
        <v>39202</v>
      </c>
      <c r="D46" s="14" t="str">
        <f aca="false">VLOOKUP('DS NV1'!B46,Sheet2!$C$1:$H$472,2,0)</f>
        <v>Nữ</v>
      </c>
      <c r="E46" s="14" t="str">
        <f aca="false">VLOOKUP('DS NV1'!B46,Sheet2!$C$1:$H$472,3,0)</f>
        <v>Chăm</v>
      </c>
      <c r="F46" s="12" t="s">
        <v>43</v>
      </c>
      <c r="G46" s="12" t="s">
        <v>30</v>
      </c>
      <c r="H46" s="12" t="s">
        <v>31</v>
      </c>
      <c r="I46" s="12" t="s">
        <v>40</v>
      </c>
      <c r="J46" s="12" t="s">
        <v>33</v>
      </c>
      <c r="K46" s="12" t="s">
        <v>40</v>
      </c>
      <c r="L46" s="12" t="s">
        <v>33</v>
      </c>
      <c r="M46" s="12" t="s">
        <v>66</v>
      </c>
      <c r="N46" s="12" t="s">
        <v>33</v>
      </c>
      <c r="O46" s="12" t="s">
        <v>66</v>
      </c>
      <c r="P46" s="12" t="s">
        <v>33</v>
      </c>
      <c r="Q46" s="12" t="n">
        <v>6.2</v>
      </c>
      <c r="R46" s="12" t="s">
        <v>66</v>
      </c>
      <c r="S46" s="12" t="n">
        <v>2022</v>
      </c>
      <c r="T46" s="12" t="n">
        <v>1</v>
      </c>
      <c r="U46" s="12" t="n">
        <v>33</v>
      </c>
      <c r="V46" s="12"/>
      <c r="W46" s="12"/>
      <c r="X46" s="14" t="n">
        <f aca="false">VLOOKUP('DS NV1'!B46,Sheet2!$C$1:$H$472,5,0)</f>
        <v>0</v>
      </c>
      <c r="Y46" s="14" t="n">
        <f aca="false">VLOOKUP('DS NV1'!B46,Sheet2!$C$1:$H$472,6,0)</f>
        <v>0</v>
      </c>
    </row>
    <row r="47" customFormat="false" ht="18.5" hidden="false" customHeight="true" outlineLevel="0" collapsed="false">
      <c r="A47" s="12" t="n">
        <v>41</v>
      </c>
      <c r="B47" s="13" t="s">
        <v>77</v>
      </c>
      <c r="C47" s="14" t="n">
        <v>39271</v>
      </c>
      <c r="D47" s="14" t="str">
        <f aca="false">VLOOKUP('DS NV1'!B47,Sheet2!$C$1:$H$472,2,0)</f>
        <v>Nữ</v>
      </c>
      <c r="E47" s="14" t="str">
        <f aca="false">VLOOKUP('DS NV1'!B47,Sheet2!$C$1:$H$472,3,0)</f>
        <v>Kinh</v>
      </c>
      <c r="F47" s="12" t="s">
        <v>35</v>
      </c>
      <c r="G47" s="12" t="s">
        <v>30</v>
      </c>
      <c r="H47" s="12" t="s">
        <v>31</v>
      </c>
      <c r="I47" s="12" t="s">
        <v>40</v>
      </c>
      <c r="J47" s="12" t="s">
        <v>33</v>
      </c>
      <c r="K47" s="12" t="s">
        <v>66</v>
      </c>
      <c r="L47" s="12" t="s">
        <v>33</v>
      </c>
      <c r="M47" s="12" t="s">
        <v>66</v>
      </c>
      <c r="N47" s="12" t="s">
        <v>33</v>
      </c>
      <c r="O47" s="12" t="s">
        <v>40</v>
      </c>
      <c r="P47" s="12" t="s">
        <v>33</v>
      </c>
      <c r="Q47" s="12" t="n">
        <v>6.8</v>
      </c>
      <c r="R47" s="12" t="s">
        <v>40</v>
      </c>
      <c r="S47" s="12" t="n">
        <v>2022</v>
      </c>
      <c r="T47" s="12" t="n">
        <v>0</v>
      </c>
      <c r="U47" s="12" t="n">
        <v>32</v>
      </c>
      <c r="V47" s="12"/>
      <c r="W47" s="12"/>
      <c r="X47" s="14" t="str">
        <f aca="false">VLOOKUP('DS NV1'!B47,Sheet2!$C$1:$H$472,5,0)</f>
        <v>0399796717</v>
      </c>
      <c r="Y47" s="14" t="str">
        <f aca="false">VLOOKUP('DS NV1'!B47,Sheet2!$C$1:$H$472,6,0)</f>
        <v>0911938034</v>
      </c>
    </row>
    <row r="48" customFormat="false" ht="18.5" hidden="false" customHeight="true" outlineLevel="0" collapsed="false">
      <c r="A48" s="12" t="n">
        <v>42</v>
      </c>
      <c r="B48" s="13" t="s">
        <v>78</v>
      </c>
      <c r="C48" s="14" t="n">
        <v>39230</v>
      </c>
      <c r="D48" s="14" t="str">
        <f aca="false">VLOOKUP('DS NV1'!B48,Sheet2!$C$1:$H$472,2,0)</f>
        <v>Nữ</v>
      </c>
      <c r="E48" s="14" t="str">
        <f aca="false">VLOOKUP('DS NV1'!B48,Sheet2!$C$1:$H$472,3,0)</f>
        <v>Kinh</v>
      </c>
      <c r="F48" s="12" t="s">
        <v>35</v>
      </c>
      <c r="G48" s="12" t="s">
        <v>30</v>
      </c>
      <c r="H48" s="12" t="s">
        <v>31</v>
      </c>
      <c r="I48" s="12" t="s">
        <v>40</v>
      </c>
      <c r="J48" s="12" t="s">
        <v>33</v>
      </c>
      <c r="K48" s="12" t="s">
        <v>40</v>
      </c>
      <c r="L48" s="12" t="s">
        <v>33</v>
      </c>
      <c r="M48" s="12" t="s">
        <v>66</v>
      </c>
      <c r="N48" s="12" t="s">
        <v>33</v>
      </c>
      <c r="O48" s="12" t="s">
        <v>66</v>
      </c>
      <c r="P48" s="12" t="s">
        <v>33</v>
      </c>
      <c r="Q48" s="12" t="n">
        <v>6.4</v>
      </c>
      <c r="R48" s="12" t="s">
        <v>66</v>
      </c>
      <c r="S48" s="12" t="n">
        <v>2022</v>
      </c>
      <c r="T48" s="12" t="n">
        <v>0</v>
      </c>
      <c r="U48" s="12" t="n">
        <v>32</v>
      </c>
      <c r="V48" s="12"/>
      <c r="W48" s="12"/>
      <c r="X48" s="14" t="n">
        <f aca="false">VLOOKUP('DS NV1'!B48,Sheet2!$C$1:$H$472,5,0)</f>
        <v>0</v>
      </c>
      <c r="Y48" s="14" t="str">
        <f aca="false">VLOOKUP('DS NV1'!B48,Sheet2!$C$1:$H$472,6,0)</f>
        <v>0367254049</v>
      </c>
    </row>
    <row r="49" customFormat="false" ht="18.5" hidden="false" customHeight="true" outlineLevel="0" collapsed="false">
      <c r="A49" s="12" t="n">
        <v>43</v>
      </c>
      <c r="B49" s="13" t="s">
        <v>79</v>
      </c>
      <c r="C49" s="14" t="n">
        <v>39092</v>
      </c>
      <c r="D49" s="14" t="str">
        <f aca="false">VLOOKUP('DS NV1'!B49,Sheet2!$C$1:$H$472,2,0)</f>
        <v>Nam</v>
      </c>
      <c r="E49" s="14" t="str">
        <f aca="false">VLOOKUP('DS NV1'!B49,Sheet2!$C$1:$H$472,3,0)</f>
        <v>Chăm</v>
      </c>
      <c r="F49" s="12" t="s">
        <v>43</v>
      </c>
      <c r="G49" s="12" t="s">
        <v>30</v>
      </c>
      <c r="H49" s="12" t="s">
        <v>31</v>
      </c>
      <c r="I49" s="12" t="s">
        <v>40</v>
      </c>
      <c r="J49" s="12" t="s">
        <v>33</v>
      </c>
      <c r="K49" s="12" t="s">
        <v>40</v>
      </c>
      <c r="L49" s="12" t="s">
        <v>33</v>
      </c>
      <c r="M49" s="12" t="s">
        <v>66</v>
      </c>
      <c r="N49" s="12" t="s">
        <v>40</v>
      </c>
      <c r="O49" s="12" t="s">
        <v>66</v>
      </c>
      <c r="P49" s="12" t="s">
        <v>33</v>
      </c>
      <c r="Q49" s="12" t="n">
        <v>6.7</v>
      </c>
      <c r="R49" s="12" t="s">
        <v>66</v>
      </c>
      <c r="S49" s="12" t="n">
        <v>2022</v>
      </c>
      <c r="T49" s="12" t="n">
        <v>1</v>
      </c>
      <c r="U49" s="12" t="n">
        <v>32</v>
      </c>
      <c r="V49" s="12"/>
      <c r="W49" s="12"/>
      <c r="X49" s="14" t="str">
        <f aca="false">VLOOKUP('DS NV1'!B49,Sheet2!$C$1:$H$472,5,0)</f>
        <v>0813254885</v>
      </c>
      <c r="Y49" s="14" t="str">
        <f aca="false">VLOOKUP('DS NV1'!B49,Sheet2!$C$1:$H$472,6,0)</f>
        <v>0813254885</v>
      </c>
    </row>
    <row r="50" customFormat="false" ht="18.5" hidden="false" customHeight="true" outlineLevel="0" collapsed="false">
      <c r="A50" s="12" t="n">
        <v>44</v>
      </c>
      <c r="B50" s="13" t="s">
        <v>80</v>
      </c>
      <c r="C50" s="14" t="n">
        <v>39109</v>
      </c>
      <c r="D50" s="14" t="str">
        <f aca="false">VLOOKUP('DS NV1'!B50,Sheet2!$C$1:$H$472,2,0)</f>
        <v>Nam</v>
      </c>
      <c r="E50" s="14" t="str">
        <f aca="false">VLOOKUP('DS NV1'!B50,Sheet2!$C$1:$H$472,3,0)</f>
        <v>Kinh</v>
      </c>
      <c r="F50" s="12" t="s">
        <v>35</v>
      </c>
      <c r="G50" s="12" t="s">
        <v>30</v>
      </c>
      <c r="H50" s="12" t="s">
        <v>31</v>
      </c>
      <c r="I50" s="12" t="s">
        <v>40</v>
      </c>
      <c r="J50" s="12" t="s">
        <v>33</v>
      </c>
      <c r="K50" s="12" t="s">
        <v>66</v>
      </c>
      <c r="L50" s="12" t="s">
        <v>33</v>
      </c>
      <c r="M50" s="12" t="s">
        <v>66</v>
      </c>
      <c r="N50" s="12" t="s">
        <v>33</v>
      </c>
      <c r="O50" s="12" t="s">
        <v>40</v>
      </c>
      <c r="P50" s="12" t="s">
        <v>33</v>
      </c>
      <c r="Q50" s="12" t="n">
        <v>7</v>
      </c>
      <c r="R50" s="12" t="s">
        <v>40</v>
      </c>
      <c r="S50" s="12" t="n">
        <v>2022</v>
      </c>
      <c r="T50" s="12" t="n">
        <v>0</v>
      </c>
      <c r="U50" s="12" t="n">
        <v>32</v>
      </c>
      <c r="V50" s="12"/>
      <c r="W50" s="12"/>
      <c r="X50" s="14" t="str">
        <f aca="false">VLOOKUP('DS NV1'!B50,Sheet2!$C$1:$H$472,5,0)</f>
        <v>0366784163</v>
      </c>
      <c r="Y50" s="14" t="n">
        <f aca="false">VLOOKUP('DS NV1'!B50,Sheet2!$C$1:$H$472,6,0)</f>
        <v>0</v>
      </c>
    </row>
    <row r="51" customFormat="false" ht="18.5" hidden="false" customHeight="true" outlineLevel="0" collapsed="false">
      <c r="A51" s="12" t="n">
        <v>45</v>
      </c>
      <c r="B51" s="13" t="s">
        <v>81</v>
      </c>
      <c r="C51" s="14" t="n">
        <v>39110</v>
      </c>
      <c r="D51" s="14" t="str">
        <f aca="false">VLOOKUP('DS NV1'!B51,Sheet2!$C$1:$H$472,2,0)</f>
        <v>Nữ</v>
      </c>
      <c r="E51" s="14" t="str">
        <f aca="false">VLOOKUP('DS NV1'!B51,Sheet2!$C$1:$H$472,3,0)</f>
        <v>Kinh</v>
      </c>
      <c r="F51" s="12" t="s">
        <v>35</v>
      </c>
      <c r="G51" s="12" t="s">
        <v>30</v>
      </c>
      <c r="H51" s="12" t="s">
        <v>31</v>
      </c>
      <c r="I51" s="12" t="s">
        <v>66</v>
      </c>
      <c r="J51" s="12" t="s">
        <v>40</v>
      </c>
      <c r="K51" s="12" t="s">
        <v>66</v>
      </c>
      <c r="L51" s="12" t="s">
        <v>33</v>
      </c>
      <c r="M51" s="12" t="s">
        <v>40</v>
      </c>
      <c r="N51" s="12" t="s">
        <v>33</v>
      </c>
      <c r="O51" s="12" t="s">
        <v>40</v>
      </c>
      <c r="P51" s="12" t="s">
        <v>33</v>
      </c>
      <c r="Q51" s="12" t="n">
        <v>7.7</v>
      </c>
      <c r="R51" s="12" t="s">
        <v>40</v>
      </c>
      <c r="S51" s="12" t="n">
        <v>2022</v>
      </c>
      <c r="T51" s="12" t="n">
        <v>0</v>
      </c>
      <c r="U51" s="12" t="n">
        <v>31</v>
      </c>
      <c r="V51" s="12"/>
      <c r="W51" s="12"/>
      <c r="X51" s="14"/>
      <c r="Y51" s="14" t="str">
        <f aca="false">VLOOKUP('DS NV1'!B51,Sheet2!$C$1:$H$472,6,0)</f>
        <v>0981059391</v>
      </c>
    </row>
    <row r="52" customFormat="false" ht="18.5" hidden="false" customHeight="true" outlineLevel="0" collapsed="false">
      <c r="A52" s="12" t="n">
        <v>46</v>
      </c>
      <c r="B52" s="13" t="s">
        <v>82</v>
      </c>
      <c r="C52" s="14" t="n">
        <v>39296</v>
      </c>
      <c r="D52" s="14" t="str">
        <f aca="false">VLOOKUP('DS NV1'!B52,Sheet2!$C$1:$H$472,2,0)</f>
        <v>Nữ</v>
      </c>
      <c r="E52" s="14" t="str">
        <f aca="false">VLOOKUP('DS NV1'!B52,Sheet2!$C$1:$H$472,3,0)</f>
        <v>Chăm</v>
      </c>
      <c r="F52" s="12" t="s">
        <v>43</v>
      </c>
      <c r="G52" s="12" t="s">
        <v>30</v>
      </c>
      <c r="H52" s="12" t="s">
        <v>31</v>
      </c>
      <c r="I52" s="12" t="s">
        <v>40</v>
      </c>
      <c r="J52" s="12" t="s">
        <v>33</v>
      </c>
      <c r="K52" s="12" t="s">
        <v>66</v>
      </c>
      <c r="L52" s="12" t="s">
        <v>33</v>
      </c>
      <c r="M52" s="12" t="s">
        <v>66</v>
      </c>
      <c r="N52" s="12" t="s">
        <v>33</v>
      </c>
      <c r="O52" s="12" t="s">
        <v>66</v>
      </c>
      <c r="P52" s="12" t="s">
        <v>33</v>
      </c>
      <c r="Q52" s="12" t="n">
        <v>7.1</v>
      </c>
      <c r="R52" s="12" t="s">
        <v>66</v>
      </c>
      <c r="S52" s="12" t="n">
        <v>2022</v>
      </c>
      <c r="T52" s="12" t="n">
        <v>1</v>
      </c>
      <c r="U52" s="12" t="n">
        <v>31</v>
      </c>
      <c r="V52" s="12"/>
      <c r="W52" s="12"/>
      <c r="X52" s="14" t="n">
        <f aca="false">VLOOKUP('DS NV1'!B52,Sheet2!$C$1:$H$472,5,0)</f>
        <v>0</v>
      </c>
      <c r="Y52" s="14" t="n">
        <f aca="false">VLOOKUP('DS NV1'!B52,Sheet2!$C$1:$H$472,6,0)</f>
        <v>0</v>
      </c>
    </row>
    <row r="53" customFormat="false" ht="18.5" hidden="false" customHeight="true" outlineLevel="0" collapsed="false">
      <c r="A53" s="12" t="n">
        <v>47</v>
      </c>
      <c r="B53" s="13" t="s">
        <v>83</v>
      </c>
      <c r="C53" s="14" t="n">
        <v>39290</v>
      </c>
      <c r="D53" s="14" t="str">
        <f aca="false">VLOOKUP('DS NV1'!B53,Sheet2!$C$1:$H$472,2,0)</f>
        <v>Nam</v>
      </c>
      <c r="E53" s="14" t="str">
        <f aca="false">VLOOKUP('DS NV1'!B53,Sheet2!$C$1:$H$472,3,0)</f>
        <v>Kinh</v>
      </c>
      <c r="F53" s="12" t="s">
        <v>35</v>
      </c>
      <c r="G53" s="12" t="s">
        <v>30</v>
      </c>
      <c r="H53" s="12" t="s">
        <v>31</v>
      </c>
      <c r="I53" s="12" t="s">
        <v>66</v>
      </c>
      <c r="J53" s="12" t="s">
        <v>33</v>
      </c>
      <c r="K53" s="12" t="s">
        <v>66</v>
      </c>
      <c r="L53" s="12" t="s">
        <v>40</v>
      </c>
      <c r="M53" s="12" t="s">
        <v>40</v>
      </c>
      <c r="N53" s="12" t="s">
        <v>33</v>
      </c>
      <c r="O53" s="12" t="s">
        <v>40</v>
      </c>
      <c r="P53" s="12" t="s">
        <v>33</v>
      </c>
      <c r="Q53" s="12" t="n">
        <v>7.4</v>
      </c>
      <c r="R53" s="12" t="s">
        <v>40</v>
      </c>
      <c r="S53" s="12" t="n">
        <v>2022</v>
      </c>
      <c r="T53" s="12" t="n">
        <v>0</v>
      </c>
      <c r="U53" s="12" t="n">
        <v>31</v>
      </c>
      <c r="V53" s="12"/>
      <c r="W53" s="12"/>
      <c r="X53" s="14" t="n">
        <f aca="false">VLOOKUP('DS NV1'!B53,Sheet2!$C$1:$H$472,5,0)</f>
        <v>0</v>
      </c>
      <c r="Y53" s="14" t="str">
        <f aca="false">VLOOKUP('DS NV1'!B53,Sheet2!$C$1:$H$472,6,0)</f>
        <v>0764801840</v>
      </c>
    </row>
    <row r="54" customFormat="false" ht="18.5" hidden="false" customHeight="true" outlineLevel="0" collapsed="false">
      <c r="A54" s="12" t="n">
        <v>48</v>
      </c>
      <c r="B54" s="13" t="s">
        <v>84</v>
      </c>
      <c r="C54" s="14" t="n">
        <v>39226</v>
      </c>
      <c r="D54" s="14" t="str">
        <f aca="false">VLOOKUP('DS NV1'!B54,Sheet2!$C$1:$H$472,2,0)</f>
        <v>Nữ</v>
      </c>
      <c r="E54" s="14" t="str">
        <f aca="false">VLOOKUP('DS NV1'!B54,Sheet2!$C$1:$H$472,3,0)</f>
        <v>Chăm</v>
      </c>
      <c r="F54" s="12" t="s">
        <v>43</v>
      </c>
      <c r="G54" s="12" t="s">
        <v>30</v>
      </c>
      <c r="H54" s="12" t="s">
        <v>31</v>
      </c>
      <c r="I54" s="12" t="s">
        <v>40</v>
      </c>
      <c r="J54" s="12" t="s">
        <v>33</v>
      </c>
      <c r="K54" s="12" t="s">
        <v>66</v>
      </c>
      <c r="L54" s="12" t="s">
        <v>33</v>
      </c>
      <c r="M54" s="12" t="s">
        <v>66</v>
      </c>
      <c r="N54" s="12" t="s">
        <v>33</v>
      </c>
      <c r="O54" s="12" t="s">
        <v>66</v>
      </c>
      <c r="P54" s="12" t="s">
        <v>33</v>
      </c>
      <c r="Q54" s="12" t="n">
        <v>6.4</v>
      </c>
      <c r="R54" s="12" t="s">
        <v>66</v>
      </c>
      <c r="S54" s="12" t="n">
        <v>2022</v>
      </c>
      <c r="T54" s="12" t="n">
        <v>1</v>
      </c>
      <c r="U54" s="12" t="n">
        <v>31</v>
      </c>
      <c r="V54" s="12"/>
      <c r="W54" s="12"/>
      <c r="X54" s="14" t="n">
        <f aca="false">VLOOKUP('DS NV1'!B54,Sheet2!$C$1:$H$472,5,0)</f>
        <v>0</v>
      </c>
      <c r="Y54" s="14" t="n">
        <f aca="false">VLOOKUP('DS NV1'!B54,Sheet2!$C$1:$H$472,6,0)</f>
        <v>0</v>
      </c>
    </row>
    <row r="55" customFormat="false" ht="18.5" hidden="false" customHeight="true" outlineLevel="0" collapsed="false">
      <c r="A55" s="12" t="n">
        <v>49</v>
      </c>
      <c r="B55" s="13" t="s">
        <v>85</v>
      </c>
      <c r="C55" s="14" t="n">
        <v>39290</v>
      </c>
      <c r="D55" s="14" t="str">
        <f aca="false">VLOOKUP('DS NV1'!B55,Sheet2!$C$1:$H$472,2,0)</f>
        <v>Nam</v>
      </c>
      <c r="E55" s="14" t="str">
        <f aca="false">VLOOKUP('DS NV1'!B55,Sheet2!$C$1:$H$472,3,0)</f>
        <v>Chăm</v>
      </c>
      <c r="F55" s="12" t="s">
        <v>29</v>
      </c>
      <c r="G55" s="12" t="s">
        <v>30</v>
      </c>
      <c r="H55" s="12" t="s">
        <v>31</v>
      </c>
      <c r="I55" s="12" t="s">
        <v>40</v>
      </c>
      <c r="J55" s="12" t="s">
        <v>33</v>
      </c>
      <c r="K55" s="12" t="s">
        <v>66</v>
      </c>
      <c r="L55" s="12" t="s">
        <v>33</v>
      </c>
      <c r="M55" s="12" t="s">
        <v>66</v>
      </c>
      <c r="N55" s="12" t="s">
        <v>40</v>
      </c>
      <c r="O55" s="12" t="s">
        <v>40</v>
      </c>
      <c r="P55" s="12" t="s">
        <v>40</v>
      </c>
      <c r="Q55" s="12" t="n">
        <v>6.7</v>
      </c>
      <c r="R55" s="12" t="s">
        <v>40</v>
      </c>
      <c r="S55" s="12" t="n">
        <v>2022</v>
      </c>
      <c r="T55" s="12" t="n">
        <v>1</v>
      </c>
      <c r="U55" s="12" t="n">
        <v>31</v>
      </c>
      <c r="V55" s="12"/>
      <c r="W55" s="12"/>
      <c r="X55" s="14" t="n">
        <f aca="false">VLOOKUP('DS NV1'!B55,Sheet2!$C$1:$H$472,5,0)</f>
        <v>0</v>
      </c>
      <c r="Y55" s="14" t="str">
        <f aca="false">VLOOKUP('DS NV1'!B55,Sheet2!$C$1:$H$472,6,0)</f>
        <v>0334806376</v>
      </c>
    </row>
    <row r="56" customFormat="false" ht="18.5" hidden="false" customHeight="true" outlineLevel="0" collapsed="false">
      <c r="A56" s="12" t="n">
        <v>50</v>
      </c>
      <c r="B56" s="13" t="s">
        <v>86</v>
      </c>
      <c r="C56" s="14" t="n">
        <v>39373</v>
      </c>
      <c r="D56" s="14" t="str">
        <f aca="false">VLOOKUP('DS NV1'!B56,Sheet2!$C$1:$H$472,2,0)</f>
        <v>Nữ</v>
      </c>
      <c r="E56" s="14" t="str">
        <f aca="false">VLOOKUP('DS NV1'!B56,Sheet2!$C$1:$H$472,3,0)</f>
        <v>Chăm</v>
      </c>
      <c r="F56" s="12" t="s">
        <v>43</v>
      </c>
      <c r="G56" s="12" t="s">
        <v>30</v>
      </c>
      <c r="H56" s="12" t="s">
        <v>31</v>
      </c>
      <c r="I56" s="12" t="s">
        <v>66</v>
      </c>
      <c r="J56" s="12" t="s">
        <v>33</v>
      </c>
      <c r="K56" s="12" t="s">
        <v>66</v>
      </c>
      <c r="L56" s="12" t="s">
        <v>33</v>
      </c>
      <c r="M56" s="12" t="s">
        <v>40</v>
      </c>
      <c r="N56" s="12" t="s">
        <v>33</v>
      </c>
      <c r="O56" s="12" t="s">
        <v>66</v>
      </c>
      <c r="P56" s="12" t="s">
        <v>33</v>
      </c>
      <c r="Q56" s="12" t="n">
        <v>6.5</v>
      </c>
      <c r="R56" s="12" t="s">
        <v>66</v>
      </c>
      <c r="S56" s="12" t="n">
        <v>2022</v>
      </c>
      <c r="T56" s="12" t="n">
        <v>1</v>
      </c>
      <c r="U56" s="12" t="n">
        <v>31</v>
      </c>
      <c r="V56" s="12"/>
      <c r="W56" s="12"/>
      <c r="X56" s="14" t="str">
        <f aca="false">VLOOKUP('DS NV1'!B56,Sheet2!$C$1:$H$472,5,0)</f>
        <v>0385076318</v>
      </c>
      <c r="Y56" s="14" t="str">
        <f aca="false">VLOOKUP('DS NV1'!B56,Sheet2!$C$1:$H$472,6,0)</f>
        <v>0385076318</v>
      </c>
    </row>
    <row r="57" customFormat="false" ht="18.5" hidden="false" customHeight="true" outlineLevel="0" collapsed="false">
      <c r="A57" s="12" t="n">
        <v>51</v>
      </c>
      <c r="B57" s="13" t="s">
        <v>87</v>
      </c>
      <c r="C57" s="14" t="n">
        <v>39160</v>
      </c>
      <c r="D57" s="14" t="str">
        <f aca="false">VLOOKUP('DS NV1'!B57,Sheet2!$C$1:$H$472,2,0)</f>
        <v>Nam</v>
      </c>
      <c r="E57" s="14" t="str">
        <f aca="false">VLOOKUP('DS NV1'!B57,Sheet2!$C$1:$H$472,3,0)</f>
        <v>Chăm</v>
      </c>
      <c r="F57" s="12" t="s">
        <v>43</v>
      </c>
      <c r="G57" s="12" t="s">
        <v>30</v>
      </c>
      <c r="H57" s="12" t="s">
        <v>31</v>
      </c>
      <c r="I57" s="12" t="s">
        <v>40</v>
      </c>
      <c r="J57" s="12" t="s">
        <v>33</v>
      </c>
      <c r="K57" s="12" t="s">
        <v>66</v>
      </c>
      <c r="L57" s="12" t="s">
        <v>33</v>
      </c>
      <c r="M57" s="12" t="s">
        <v>66</v>
      </c>
      <c r="N57" s="12" t="s">
        <v>33</v>
      </c>
      <c r="O57" s="12" t="s">
        <v>66</v>
      </c>
      <c r="P57" s="12" t="s">
        <v>33</v>
      </c>
      <c r="Q57" s="12" t="n">
        <v>6.8</v>
      </c>
      <c r="R57" s="12" t="s">
        <v>66</v>
      </c>
      <c r="S57" s="12" t="n">
        <v>2022</v>
      </c>
      <c r="T57" s="12" t="n">
        <v>1</v>
      </c>
      <c r="U57" s="12" t="n">
        <v>31</v>
      </c>
      <c r="V57" s="12"/>
      <c r="W57" s="12"/>
      <c r="X57" s="14" t="str">
        <f aca="false">VLOOKUP('DS NV1'!B57,Sheet2!$C$1:$H$472,5,0)</f>
        <v>0386446428</v>
      </c>
      <c r="Y57" s="14" t="str">
        <f aca="false">VLOOKUP('DS NV1'!B57,Sheet2!$C$1:$H$472,6,0)</f>
        <v>0386446428</v>
      </c>
    </row>
    <row r="58" customFormat="false" ht="18.5" hidden="false" customHeight="true" outlineLevel="0" collapsed="false">
      <c r="A58" s="12" t="n">
        <v>52</v>
      </c>
      <c r="B58" s="13" t="s">
        <v>88</v>
      </c>
      <c r="C58" s="14" t="n">
        <v>39334</v>
      </c>
      <c r="D58" s="14" t="str">
        <f aca="false">VLOOKUP('DS NV1'!B58,Sheet2!$C$1:$H$472,2,0)</f>
        <v>Nam</v>
      </c>
      <c r="E58" s="14" t="str">
        <f aca="false">VLOOKUP('DS NV1'!B58,Sheet2!$C$1:$H$472,3,0)</f>
        <v>Chăm</v>
      </c>
      <c r="F58" s="12" t="s">
        <v>43</v>
      </c>
      <c r="G58" s="12" t="s">
        <v>30</v>
      </c>
      <c r="H58" s="12" t="s">
        <v>31</v>
      </c>
      <c r="I58" s="12" t="s">
        <v>66</v>
      </c>
      <c r="J58" s="12" t="s">
        <v>33</v>
      </c>
      <c r="K58" s="12" t="s">
        <v>66</v>
      </c>
      <c r="L58" s="12" t="s">
        <v>33</v>
      </c>
      <c r="M58" s="12" t="s">
        <v>40</v>
      </c>
      <c r="N58" s="12" t="s">
        <v>33</v>
      </c>
      <c r="O58" s="12" t="s">
        <v>66</v>
      </c>
      <c r="P58" s="12" t="s">
        <v>33</v>
      </c>
      <c r="Q58" s="12" t="n">
        <v>6.8</v>
      </c>
      <c r="R58" s="12" t="s">
        <v>66</v>
      </c>
      <c r="S58" s="12" t="n">
        <v>2022</v>
      </c>
      <c r="T58" s="12" t="n">
        <v>1</v>
      </c>
      <c r="U58" s="12" t="n">
        <v>31</v>
      </c>
      <c r="V58" s="12"/>
      <c r="W58" s="12"/>
      <c r="X58" s="14" t="str">
        <f aca="false">VLOOKUP('DS NV1'!B58,Sheet2!$C$1:$H$472,5,0)</f>
        <v>0332531876</v>
      </c>
      <c r="Y58" s="14" t="str">
        <f aca="false">VLOOKUP('DS NV1'!B58,Sheet2!$C$1:$H$472,6,0)</f>
        <v>0332531876</v>
      </c>
    </row>
    <row r="59" customFormat="false" ht="18.5" hidden="false" customHeight="true" outlineLevel="0" collapsed="false">
      <c r="A59" s="12" t="n">
        <v>53</v>
      </c>
      <c r="B59" s="13" t="s">
        <v>89</v>
      </c>
      <c r="C59" s="14" t="n">
        <v>39300</v>
      </c>
      <c r="D59" s="14" t="str">
        <f aca="false">VLOOKUP('DS NV1'!B59,Sheet2!$C$1:$H$472,2,0)</f>
        <v>Nam</v>
      </c>
      <c r="E59" s="14" t="str">
        <f aca="false">VLOOKUP('DS NV1'!B59,Sheet2!$C$1:$H$472,3,0)</f>
        <v>Chăm</v>
      </c>
      <c r="F59" s="12" t="s">
        <v>43</v>
      </c>
      <c r="G59" s="12" t="s">
        <v>30</v>
      </c>
      <c r="H59" s="12" t="s">
        <v>31</v>
      </c>
      <c r="I59" s="12" t="s">
        <v>66</v>
      </c>
      <c r="J59" s="12" t="s">
        <v>33</v>
      </c>
      <c r="K59" s="12" t="s">
        <v>40</v>
      </c>
      <c r="L59" s="12" t="s">
        <v>33</v>
      </c>
      <c r="M59" s="12" t="s">
        <v>66</v>
      </c>
      <c r="N59" s="12" t="s">
        <v>33</v>
      </c>
      <c r="O59" s="12" t="s">
        <v>66</v>
      </c>
      <c r="P59" s="12" t="s">
        <v>33</v>
      </c>
      <c r="Q59" s="12" t="n">
        <v>6.5</v>
      </c>
      <c r="R59" s="12" t="s">
        <v>66</v>
      </c>
      <c r="S59" s="12" t="n">
        <v>2022</v>
      </c>
      <c r="T59" s="12" t="n">
        <v>1</v>
      </c>
      <c r="U59" s="12" t="n">
        <v>31</v>
      </c>
      <c r="V59" s="12"/>
      <c r="W59" s="12"/>
      <c r="X59" s="14" t="n">
        <f aca="false">VLOOKUP('DS NV1'!B59,Sheet2!$C$1:$H$472,5,0)</f>
        <v>0</v>
      </c>
      <c r="Y59" s="14" t="n">
        <f aca="false">VLOOKUP('DS NV1'!B59,Sheet2!$C$1:$H$472,6,0)</f>
        <v>0</v>
      </c>
    </row>
    <row r="60" customFormat="false" ht="18.5" hidden="false" customHeight="true" outlineLevel="0" collapsed="false">
      <c r="A60" s="12" t="n">
        <v>54</v>
      </c>
      <c r="B60" s="13" t="s">
        <v>90</v>
      </c>
      <c r="C60" s="14" t="n">
        <v>39170</v>
      </c>
      <c r="D60" s="14" t="str">
        <f aca="false">VLOOKUP('DS NV1'!B60,Sheet2!$C$1:$H$472,2,0)</f>
        <v>Nữ</v>
      </c>
      <c r="E60" s="14" t="str">
        <f aca="false">VLOOKUP('DS NV1'!B60,Sheet2!$C$1:$H$472,3,0)</f>
        <v>Chăm</v>
      </c>
      <c r="F60" s="12" t="s">
        <v>91</v>
      </c>
      <c r="G60" s="12" t="s">
        <v>30</v>
      </c>
      <c r="H60" s="12" t="s">
        <v>31</v>
      </c>
      <c r="I60" s="12" t="s">
        <v>40</v>
      </c>
      <c r="J60" s="12" t="s">
        <v>33</v>
      </c>
      <c r="K60" s="12" t="s">
        <v>66</v>
      </c>
      <c r="L60" s="12" t="s">
        <v>33</v>
      </c>
      <c r="M60" s="12" t="s">
        <v>66</v>
      </c>
      <c r="N60" s="12" t="s">
        <v>33</v>
      </c>
      <c r="O60" s="12" t="s">
        <v>66</v>
      </c>
      <c r="P60" s="12" t="s">
        <v>40</v>
      </c>
      <c r="Q60" s="12" t="n">
        <v>5.7</v>
      </c>
      <c r="R60" s="12" t="s">
        <v>66</v>
      </c>
      <c r="S60" s="12" t="n">
        <v>2022</v>
      </c>
      <c r="T60" s="12" t="n">
        <v>1</v>
      </c>
      <c r="U60" s="12" t="n">
        <v>30</v>
      </c>
      <c r="V60" s="12"/>
      <c r="W60" s="12"/>
      <c r="X60" s="14" t="n">
        <f aca="false">VLOOKUP('DS NV1'!B60,Sheet2!$C$1:$H$472,5,0)</f>
        <v>0</v>
      </c>
      <c r="Y60" s="14" t="n">
        <f aca="false">VLOOKUP('DS NV1'!B60,Sheet2!$C$1:$H$472,6,0)</f>
        <v>0</v>
      </c>
    </row>
    <row r="61" customFormat="false" ht="18.5" hidden="false" customHeight="true" outlineLevel="0" collapsed="false">
      <c r="A61" s="12" t="n">
        <v>55</v>
      </c>
      <c r="B61" s="13" t="s">
        <v>92</v>
      </c>
      <c r="C61" s="14" t="n">
        <v>39229</v>
      </c>
      <c r="D61" s="14" t="str">
        <f aca="false">VLOOKUP('DS NV1'!B61,Sheet2!$C$1:$H$472,2,0)</f>
        <v>Nam</v>
      </c>
      <c r="E61" s="14" t="str">
        <f aca="false">VLOOKUP('DS NV1'!B61,Sheet2!$C$1:$H$472,3,0)</f>
        <v>Kinh</v>
      </c>
      <c r="F61" s="12" t="s">
        <v>35</v>
      </c>
      <c r="G61" s="12" t="s">
        <v>30</v>
      </c>
      <c r="H61" s="12" t="s">
        <v>31</v>
      </c>
      <c r="I61" s="12" t="s">
        <v>40</v>
      </c>
      <c r="J61" s="12" t="s">
        <v>33</v>
      </c>
      <c r="K61" s="12" t="s">
        <v>66</v>
      </c>
      <c r="L61" s="12" t="s">
        <v>40</v>
      </c>
      <c r="M61" s="12" t="s">
        <v>66</v>
      </c>
      <c r="N61" s="12" t="s">
        <v>40</v>
      </c>
      <c r="O61" s="12" t="s">
        <v>40</v>
      </c>
      <c r="P61" s="12" t="s">
        <v>33</v>
      </c>
      <c r="Q61" s="12" t="n">
        <v>7.6</v>
      </c>
      <c r="R61" s="12" t="s">
        <v>40</v>
      </c>
      <c r="S61" s="12" t="n">
        <v>2022</v>
      </c>
      <c r="T61" s="12" t="n">
        <v>0</v>
      </c>
      <c r="U61" s="12" t="n">
        <v>30</v>
      </c>
      <c r="V61" s="12"/>
      <c r="W61" s="12"/>
      <c r="X61" s="14" t="str">
        <f aca="false">VLOOKUP('DS NV1'!B61,Sheet2!$C$1:$H$472,5,0)</f>
        <v>0889594894</v>
      </c>
      <c r="Y61" s="14" t="str">
        <f aca="false">VLOOKUP('DS NV1'!B61,Sheet2!$C$1:$H$472,6,0)</f>
        <v>0845767567</v>
      </c>
    </row>
    <row r="62" customFormat="false" ht="18.5" hidden="false" customHeight="true" outlineLevel="0" collapsed="false">
      <c r="A62" s="12" t="n">
        <v>56</v>
      </c>
      <c r="B62" s="13" t="s">
        <v>93</v>
      </c>
      <c r="C62" s="14" t="n">
        <v>39355</v>
      </c>
      <c r="D62" s="14" t="str">
        <f aca="false">VLOOKUP('DS NV1'!B62,Sheet2!$C$1:$H$472,2,0)</f>
        <v>Nữ</v>
      </c>
      <c r="E62" s="14" t="str">
        <f aca="false">VLOOKUP('DS NV1'!B62,Sheet2!$C$1:$H$472,3,0)</f>
        <v>Kinh</v>
      </c>
      <c r="F62" s="12" t="s">
        <v>35</v>
      </c>
      <c r="G62" s="12" t="s">
        <v>30</v>
      </c>
      <c r="H62" s="12" t="s">
        <v>31</v>
      </c>
      <c r="I62" s="12" t="s">
        <v>66</v>
      </c>
      <c r="J62" s="12" t="s">
        <v>33</v>
      </c>
      <c r="K62" s="12" t="s">
        <v>40</v>
      </c>
      <c r="L62" s="12" t="s">
        <v>33</v>
      </c>
      <c r="M62" s="12" t="s">
        <v>66</v>
      </c>
      <c r="N62" s="12" t="s">
        <v>33</v>
      </c>
      <c r="O62" s="12" t="s">
        <v>66</v>
      </c>
      <c r="P62" s="12" t="s">
        <v>33</v>
      </c>
      <c r="Q62" s="12" t="n">
        <v>6.2</v>
      </c>
      <c r="R62" s="12" t="s">
        <v>66</v>
      </c>
      <c r="S62" s="12" t="n">
        <v>2022</v>
      </c>
      <c r="T62" s="12" t="n">
        <v>0</v>
      </c>
      <c r="U62" s="12" t="n">
        <v>30</v>
      </c>
      <c r="V62" s="12"/>
      <c r="W62" s="12"/>
      <c r="X62" s="14" t="str">
        <f aca="false">VLOOKUP('DS NV1'!B62,Sheet2!$C$1:$H$472,5,0)</f>
        <v>0338874982</v>
      </c>
      <c r="Y62" s="14" t="str">
        <f aca="false">VLOOKUP('DS NV1'!B62,Sheet2!$C$1:$H$472,6,0)</f>
        <v>0332404254</v>
      </c>
    </row>
    <row r="63" customFormat="false" ht="18.5" hidden="false" customHeight="true" outlineLevel="0" collapsed="false">
      <c r="A63" s="12" t="n">
        <v>57</v>
      </c>
      <c r="B63" s="13" t="s">
        <v>94</v>
      </c>
      <c r="C63" s="14" t="n">
        <v>39283</v>
      </c>
      <c r="D63" s="14" t="str">
        <f aca="false">VLOOKUP('DS NV1'!B63,Sheet2!$C$1:$H$472,2,0)</f>
        <v>Nam</v>
      </c>
      <c r="E63" s="14" t="str">
        <f aca="false">VLOOKUP('DS NV1'!B63,Sheet2!$C$1:$H$472,3,0)</f>
        <v>Kinh</v>
      </c>
      <c r="F63" s="12" t="s">
        <v>35</v>
      </c>
      <c r="G63" s="12" t="s">
        <v>30</v>
      </c>
      <c r="H63" s="12" t="s">
        <v>31</v>
      </c>
      <c r="I63" s="12" t="s">
        <v>66</v>
      </c>
      <c r="J63" s="12" t="s">
        <v>33</v>
      </c>
      <c r="K63" s="12" t="s">
        <v>66</v>
      </c>
      <c r="L63" s="12" t="s">
        <v>33</v>
      </c>
      <c r="M63" s="12" t="s">
        <v>66</v>
      </c>
      <c r="N63" s="12" t="s">
        <v>33</v>
      </c>
      <c r="O63" s="12" t="s">
        <v>40</v>
      </c>
      <c r="P63" s="12" t="s">
        <v>33</v>
      </c>
      <c r="Q63" s="12" t="n">
        <v>7.8</v>
      </c>
      <c r="R63" s="12" t="s">
        <v>40</v>
      </c>
      <c r="S63" s="12" t="n">
        <v>2022</v>
      </c>
      <c r="T63" s="12" t="n">
        <v>0</v>
      </c>
      <c r="U63" s="12" t="n">
        <v>30</v>
      </c>
      <c r="V63" s="12"/>
      <c r="W63" s="12"/>
      <c r="X63" s="14" t="str">
        <f aca="false">VLOOKUP('DS NV1'!B63,Sheet2!$C$1:$H$472,5,0)</f>
        <v>0345816525</v>
      </c>
      <c r="Y63" s="14" t="n">
        <f aca="false">VLOOKUP('DS NV1'!B63,Sheet2!$C$1:$H$472,6,0)</f>
        <v>0</v>
      </c>
    </row>
    <row r="64" customFormat="false" ht="18.5" hidden="false" customHeight="true" outlineLevel="0" collapsed="false">
      <c r="A64" s="12" t="n">
        <v>58</v>
      </c>
      <c r="B64" s="13" t="s">
        <v>95</v>
      </c>
      <c r="C64" s="14" t="n">
        <v>39442</v>
      </c>
      <c r="D64" s="14" t="str">
        <f aca="false">VLOOKUP('DS NV1'!B64,Sheet2!$C$1:$H$472,2,0)</f>
        <v>Nữ</v>
      </c>
      <c r="E64" s="14" t="str">
        <f aca="false">VLOOKUP('DS NV1'!B64,Sheet2!$C$1:$H$472,3,0)</f>
        <v>Kinh</v>
      </c>
      <c r="F64" s="12" t="s">
        <v>35</v>
      </c>
      <c r="G64" s="12" t="s">
        <v>30</v>
      </c>
      <c r="H64" s="12" t="s">
        <v>31</v>
      </c>
      <c r="I64" s="12" t="s">
        <v>66</v>
      </c>
      <c r="J64" s="12" t="s">
        <v>33</v>
      </c>
      <c r="K64" s="12" t="s">
        <v>66</v>
      </c>
      <c r="L64" s="12" t="s">
        <v>33</v>
      </c>
      <c r="M64" s="12" t="s">
        <v>66</v>
      </c>
      <c r="N64" s="12" t="s">
        <v>33</v>
      </c>
      <c r="O64" s="12" t="s">
        <v>40</v>
      </c>
      <c r="P64" s="12" t="s">
        <v>33</v>
      </c>
      <c r="Q64" s="12" t="n">
        <v>7.4</v>
      </c>
      <c r="R64" s="12" t="s">
        <v>40</v>
      </c>
      <c r="S64" s="12" t="n">
        <v>2022</v>
      </c>
      <c r="T64" s="12" t="n">
        <v>0</v>
      </c>
      <c r="U64" s="12" t="n">
        <v>30</v>
      </c>
      <c r="V64" s="12"/>
      <c r="W64" s="12"/>
      <c r="X64" s="14" t="n">
        <f aca="false">VLOOKUP('DS NV1'!B64,Sheet2!$C$1:$H$472,5,0)</f>
        <v>0</v>
      </c>
      <c r="Y64" s="14" t="str">
        <f aca="false">VLOOKUP('DS NV1'!B64,Sheet2!$C$1:$H$472,6,0)</f>
        <v>0971631110</v>
      </c>
    </row>
    <row r="65" customFormat="false" ht="18.5" hidden="false" customHeight="true" outlineLevel="0" collapsed="false">
      <c r="A65" s="12" t="n">
        <v>59</v>
      </c>
      <c r="B65" s="13" t="s">
        <v>96</v>
      </c>
      <c r="C65" s="14" t="n">
        <v>39309</v>
      </c>
      <c r="D65" s="14" t="str">
        <f aca="false">VLOOKUP('DS NV1'!B65,Sheet2!$C$1:$H$472,2,0)</f>
        <v>Nữ</v>
      </c>
      <c r="E65" s="14" t="str">
        <f aca="false">VLOOKUP('DS NV1'!B65,Sheet2!$C$1:$H$472,3,0)</f>
        <v>Kinh</v>
      </c>
      <c r="F65" s="12" t="s">
        <v>35</v>
      </c>
      <c r="G65" s="12" t="s">
        <v>30</v>
      </c>
      <c r="H65" s="12" t="s">
        <v>31</v>
      </c>
      <c r="I65" s="12" t="s">
        <v>40</v>
      </c>
      <c r="J65" s="12" t="s">
        <v>33</v>
      </c>
      <c r="K65" s="12" t="s">
        <v>66</v>
      </c>
      <c r="L65" s="12" t="s">
        <v>33</v>
      </c>
      <c r="M65" s="12" t="s">
        <v>66</v>
      </c>
      <c r="N65" s="12" t="s">
        <v>33</v>
      </c>
      <c r="O65" s="12" t="s">
        <v>66</v>
      </c>
      <c r="P65" s="12" t="s">
        <v>33</v>
      </c>
      <c r="Q65" s="12" t="n">
        <v>6.4</v>
      </c>
      <c r="R65" s="12" t="s">
        <v>66</v>
      </c>
      <c r="S65" s="12" t="n">
        <v>2022</v>
      </c>
      <c r="T65" s="12" t="n">
        <v>0</v>
      </c>
      <c r="U65" s="12" t="n">
        <v>30</v>
      </c>
      <c r="V65" s="12"/>
      <c r="W65" s="12"/>
      <c r="X65" s="14" t="str">
        <f aca="false">VLOOKUP('DS NV1'!B65,Sheet2!$C$1:$H$472,5,0)</f>
        <v>0888842049</v>
      </c>
      <c r="Y65" s="14" t="n">
        <f aca="false">VLOOKUP('DS NV1'!B65,Sheet2!$C$1:$H$472,6,0)</f>
        <v>0</v>
      </c>
    </row>
    <row r="66" customFormat="false" ht="18.5" hidden="false" customHeight="true" outlineLevel="0" collapsed="false">
      <c r="A66" s="12" t="n">
        <v>60</v>
      </c>
      <c r="B66" s="13" t="s">
        <v>97</v>
      </c>
      <c r="C66" s="14" t="n">
        <v>39287</v>
      </c>
      <c r="D66" s="14" t="str">
        <f aca="false">VLOOKUP('DS NV1'!B66,Sheet2!$C$1:$H$472,2,0)</f>
        <v>Nam</v>
      </c>
      <c r="E66" s="14" t="str">
        <f aca="false">VLOOKUP('DS NV1'!B66,Sheet2!$C$1:$H$472,3,0)</f>
        <v>Chăm</v>
      </c>
      <c r="F66" s="12" t="s">
        <v>91</v>
      </c>
      <c r="G66" s="12" t="s">
        <v>30</v>
      </c>
      <c r="H66" s="12" t="s">
        <v>31</v>
      </c>
      <c r="I66" s="12" t="s">
        <v>40</v>
      </c>
      <c r="J66" s="12" t="s">
        <v>33</v>
      </c>
      <c r="K66" s="12" t="s">
        <v>66</v>
      </c>
      <c r="L66" s="12" t="s">
        <v>33</v>
      </c>
      <c r="M66" s="12" t="s">
        <v>66</v>
      </c>
      <c r="N66" s="12" t="s">
        <v>66</v>
      </c>
      <c r="O66" s="12" t="s">
        <v>66</v>
      </c>
      <c r="P66" s="12" t="s">
        <v>33</v>
      </c>
      <c r="Q66" s="12" t="n">
        <v>5.6</v>
      </c>
      <c r="R66" s="12" t="s">
        <v>66</v>
      </c>
      <c r="S66" s="12" t="n">
        <v>2022</v>
      </c>
      <c r="T66" s="12" t="n">
        <v>1</v>
      </c>
      <c r="U66" s="12" t="n">
        <v>29</v>
      </c>
      <c r="V66" s="12"/>
      <c r="W66" s="12"/>
      <c r="X66" s="14" t="n">
        <f aca="false">VLOOKUP('DS NV1'!B66,Sheet2!$C$1:$H$472,5,0)</f>
        <v>0</v>
      </c>
      <c r="Y66" s="14" t="str">
        <f aca="false">VLOOKUP('DS NV1'!B66,Sheet2!$C$1:$H$472,6,0)</f>
        <v>0343990091</v>
      </c>
    </row>
    <row r="67" customFormat="false" ht="18.5" hidden="false" customHeight="true" outlineLevel="0" collapsed="false">
      <c r="A67" s="12" t="n">
        <v>61</v>
      </c>
      <c r="B67" s="13" t="s">
        <v>98</v>
      </c>
      <c r="C67" s="14" t="n">
        <v>39146</v>
      </c>
      <c r="D67" s="14" t="str">
        <f aca="false">VLOOKUP('DS NV1'!B67,Sheet2!$C$1:$H$472,2,0)</f>
        <v>Nam</v>
      </c>
      <c r="E67" s="14" t="str">
        <f aca="false">VLOOKUP('DS NV1'!B67,Sheet2!$C$1:$H$472,3,0)</f>
        <v>Chăm</v>
      </c>
      <c r="F67" s="12" t="s">
        <v>43</v>
      </c>
      <c r="G67" s="12" t="s">
        <v>30</v>
      </c>
      <c r="H67" s="12" t="s">
        <v>31</v>
      </c>
      <c r="I67" s="12" t="s">
        <v>66</v>
      </c>
      <c r="J67" s="12" t="s">
        <v>33</v>
      </c>
      <c r="K67" s="12" t="s">
        <v>40</v>
      </c>
      <c r="L67" s="12" t="s">
        <v>40</v>
      </c>
      <c r="M67" s="12" t="s">
        <v>66</v>
      </c>
      <c r="N67" s="12" t="s">
        <v>40</v>
      </c>
      <c r="O67" s="12" t="s">
        <v>66</v>
      </c>
      <c r="P67" s="12" t="s">
        <v>33</v>
      </c>
      <c r="Q67" s="12" t="n">
        <v>6.7</v>
      </c>
      <c r="R67" s="12" t="s">
        <v>66</v>
      </c>
      <c r="S67" s="12" t="n">
        <v>2022</v>
      </c>
      <c r="T67" s="12" t="n">
        <v>1</v>
      </c>
      <c r="U67" s="12" t="n">
        <v>29</v>
      </c>
      <c r="V67" s="12"/>
      <c r="W67" s="12"/>
      <c r="X67" s="14" t="str">
        <f aca="false">VLOOKUP('DS NV1'!B67,Sheet2!$C$1:$H$472,5,0)</f>
        <v>0918407805</v>
      </c>
      <c r="Y67" s="14" t="str">
        <f aca="false">VLOOKUP('DS NV1'!B67,Sheet2!$C$1:$H$472,6,0)</f>
        <v>0918407805</v>
      </c>
    </row>
    <row r="68" customFormat="false" ht="18.5" hidden="false" customHeight="true" outlineLevel="0" collapsed="false">
      <c r="A68" s="12" t="n">
        <v>62</v>
      </c>
      <c r="B68" s="13" t="s">
        <v>99</v>
      </c>
      <c r="C68" s="14" t="n">
        <v>39334</v>
      </c>
      <c r="D68" s="14" t="str">
        <f aca="false">VLOOKUP('DS NV1'!B68,Sheet2!$C$1:$H$472,2,0)</f>
        <v>Nam</v>
      </c>
      <c r="E68" s="14" t="str">
        <f aca="false">VLOOKUP('DS NV1'!B68,Sheet2!$C$1:$H$472,3,0)</f>
        <v>Chăm</v>
      </c>
      <c r="F68" s="12" t="s">
        <v>43</v>
      </c>
      <c r="G68" s="12" t="s">
        <v>30</v>
      </c>
      <c r="H68" s="12" t="s">
        <v>31</v>
      </c>
      <c r="I68" s="12" t="s">
        <v>66</v>
      </c>
      <c r="J68" s="12" t="s">
        <v>40</v>
      </c>
      <c r="K68" s="12" t="s">
        <v>66</v>
      </c>
      <c r="L68" s="12" t="s">
        <v>40</v>
      </c>
      <c r="M68" s="12" t="s">
        <v>66</v>
      </c>
      <c r="N68" s="12" t="s">
        <v>33</v>
      </c>
      <c r="O68" s="12" t="s">
        <v>40</v>
      </c>
      <c r="P68" s="12" t="s">
        <v>33</v>
      </c>
      <c r="Q68" s="12" t="n">
        <v>7.2</v>
      </c>
      <c r="R68" s="12" t="s">
        <v>40</v>
      </c>
      <c r="S68" s="12" t="n">
        <v>2022</v>
      </c>
      <c r="T68" s="12" t="n">
        <v>1</v>
      </c>
      <c r="U68" s="12" t="n">
        <v>29</v>
      </c>
      <c r="V68" s="12"/>
      <c r="W68" s="12"/>
      <c r="X68" s="14" t="n">
        <f aca="false">VLOOKUP('DS NV1'!B68,Sheet2!$C$1:$H$472,5,0)</f>
        <v>0</v>
      </c>
      <c r="Y68" s="14" t="n">
        <f aca="false">VLOOKUP('DS NV1'!B68,Sheet2!$C$1:$H$472,6,0)</f>
        <v>0</v>
      </c>
    </row>
    <row r="69" customFormat="false" ht="18.5" hidden="false" customHeight="true" outlineLevel="0" collapsed="false">
      <c r="A69" s="12" t="n">
        <v>63</v>
      </c>
      <c r="B69" s="13" t="s">
        <v>100</v>
      </c>
      <c r="C69" s="14" t="n">
        <v>39366</v>
      </c>
      <c r="D69" s="14" t="str">
        <f aca="false">VLOOKUP('DS NV1'!B69,Sheet2!$C$1:$H$472,2,0)</f>
        <v>Nữ</v>
      </c>
      <c r="E69" s="14" t="str">
        <f aca="false">VLOOKUP('DS NV1'!B69,Sheet2!$C$1:$H$472,3,0)</f>
        <v>Kinh</v>
      </c>
      <c r="F69" s="12" t="s">
        <v>101</v>
      </c>
      <c r="G69" s="12" t="s">
        <v>30</v>
      </c>
      <c r="H69" s="12" t="s">
        <v>31</v>
      </c>
      <c r="I69" s="12" t="s">
        <v>66</v>
      </c>
      <c r="J69" s="12" t="s">
        <v>33</v>
      </c>
      <c r="K69" s="12" t="s">
        <v>40</v>
      </c>
      <c r="L69" s="12" t="s">
        <v>33</v>
      </c>
      <c r="M69" s="12" t="s">
        <v>66</v>
      </c>
      <c r="N69" s="12" t="s">
        <v>40</v>
      </c>
      <c r="O69" s="12" t="s">
        <v>66</v>
      </c>
      <c r="P69" s="12" t="s">
        <v>33</v>
      </c>
      <c r="Q69" s="12" t="n">
        <v>7</v>
      </c>
      <c r="R69" s="12" t="s">
        <v>66</v>
      </c>
      <c r="S69" s="12" t="n">
        <v>2022</v>
      </c>
      <c r="T69" s="12" t="n">
        <v>0</v>
      </c>
      <c r="U69" s="12" t="n">
        <v>29</v>
      </c>
      <c r="V69" s="12"/>
      <c r="W69" s="12"/>
      <c r="X69" s="14"/>
      <c r="Y69" s="14" t="n">
        <f aca="false">VLOOKUP('DS NV1'!B69,Sheet2!$C$1:$H$472,6,0)</f>
        <v>0</v>
      </c>
    </row>
    <row r="70" customFormat="false" ht="18.5" hidden="false" customHeight="true" outlineLevel="0" collapsed="false">
      <c r="A70" s="12" t="n">
        <v>64</v>
      </c>
      <c r="B70" s="13" t="s">
        <v>102</v>
      </c>
      <c r="C70" s="14" t="n">
        <v>39387</v>
      </c>
      <c r="D70" s="14" t="str">
        <f aca="false">VLOOKUP('DS NV1'!B70,Sheet2!$C$1:$H$472,2,0)</f>
        <v>Nam</v>
      </c>
      <c r="E70" s="14" t="str">
        <f aca="false">VLOOKUP('DS NV1'!B70,Sheet2!$C$1:$H$472,3,0)</f>
        <v>Kinh</v>
      </c>
      <c r="F70" s="12" t="s">
        <v>43</v>
      </c>
      <c r="G70" s="12" t="s">
        <v>30</v>
      </c>
      <c r="H70" s="12" t="s">
        <v>31</v>
      </c>
      <c r="I70" s="12" t="s">
        <v>40</v>
      </c>
      <c r="J70" s="12" t="s">
        <v>33</v>
      </c>
      <c r="K70" s="12" t="s">
        <v>66</v>
      </c>
      <c r="L70" s="12" t="s">
        <v>33</v>
      </c>
      <c r="M70" s="12" t="s">
        <v>66</v>
      </c>
      <c r="N70" s="12" t="s">
        <v>40</v>
      </c>
      <c r="O70" s="12" t="s">
        <v>66</v>
      </c>
      <c r="P70" s="12" t="s">
        <v>40</v>
      </c>
      <c r="Q70" s="12" t="n">
        <v>6.6</v>
      </c>
      <c r="R70" s="12" t="s">
        <v>66</v>
      </c>
      <c r="S70" s="12" t="n">
        <v>2022</v>
      </c>
      <c r="T70" s="12" t="n">
        <v>1</v>
      </c>
      <c r="U70" s="12" t="n">
        <v>29</v>
      </c>
      <c r="V70" s="12"/>
      <c r="W70" s="12"/>
      <c r="X70" s="14" t="str">
        <f aca="false">VLOOKUP('DS NV1'!B70,Sheet2!$C$1:$H$472,5,0)</f>
        <v>0854745302</v>
      </c>
      <c r="Y70" s="14" t="str">
        <f aca="false">VLOOKUP('DS NV1'!B70,Sheet2!$C$1:$H$472,6,0)</f>
        <v>0854745302</v>
      </c>
    </row>
    <row r="71" customFormat="false" ht="18.5" hidden="false" customHeight="true" outlineLevel="0" collapsed="false">
      <c r="A71" s="12" t="n">
        <v>65</v>
      </c>
      <c r="B71" s="13" t="s">
        <v>103</v>
      </c>
      <c r="C71" s="14" t="n">
        <v>39330</v>
      </c>
      <c r="D71" s="14" t="str">
        <f aca="false">VLOOKUP('DS NV1'!B71,Sheet2!$C$1:$H$472,2,0)</f>
        <v>Nữ</v>
      </c>
      <c r="E71" s="14" t="str">
        <f aca="false">VLOOKUP('DS NV1'!B71,Sheet2!$C$1:$H$472,3,0)</f>
        <v>Chăm</v>
      </c>
      <c r="F71" s="12" t="s">
        <v>91</v>
      </c>
      <c r="G71" s="12" t="s">
        <v>30</v>
      </c>
      <c r="H71" s="12" t="s">
        <v>31</v>
      </c>
      <c r="I71" s="12" t="s">
        <v>66</v>
      </c>
      <c r="J71" s="12" t="s">
        <v>33</v>
      </c>
      <c r="K71" s="12" t="s">
        <v>66</v>
      </c>
      <c r="L71" s="12" t="s">
        <v>33</v>
      </c>
      <c r="M71" s="12" t="s">
        <v>66</v>
      </c>
      <c r="N71" s="12" t="s">
        <v>33</v>
      </c>
      <c r="O71" s="12" t="s">
        <v>66</v>
      </c>
      <c r="P71" s="12" t="s">
        <v>33</v>
      </c>
      <c r="Q71" s="12" t="n">
        <v>5.9</v>
      </c>
      <c r="R71" s="12" t="s">
        <v>66</v>
      </c>
      <c r="S71" s="12" t="n">
        <v>2022</v>
      </c>
      <c r="T71" s="12" t="n">
        <v>1</v>
      </c>
      <c r="U71" s="12" t="n">
        <v>29</v>
      </c>
      <c r="V71" s="12"/>
      <c r="W71" s="12"/>
      <c r="X71" s="14" t="n">
        <f aca="false">VLOOKUP('DS NV1'!B71,Sheet2!$C$1:$H$472,5,0)</f>
        <v>0</v>
      </c>
      <c r="Y71" s="14" t="n">
        <f aca="false">VLOOKUP('DS NV1'!B71,Sheet2!$C$1:$H$472,6,0)</f>
        <v>0</v>
      </c>
    </row>
    <row r="72" customFormat="false" ht="18.5" hidden="false" customHeight="true" outlineLevel="0" collapsed="false">
      <c r="A72" s="12" t="n">
        <v>66</v>
      </c>
      <c r="B72" s="13" t="s">
        <v>104</v>
      </c>
      <c r="C72" s="14" t="n">
        <v>39414</v>
      </c>
      <c r="D72" s="14" t="str">
        <f aca="false">VLOOKUP('DS NV1'!B72,Sheet2!$C$1:$H$472,2,0)</f>
        <v>Nữ</v>
      </c>
      <c r="E72" s="14" t="str">
        <f aca="false">VLOOKUP('DS NV1'!B72,Sheet2!$C$1:$H$472,3,0)</f>
        <v>Chăm</v>
      </c>
      <c r="F72" s="12" t="s">
        <v>43</v>
      </c>
      <c r="G72" s="12" t="s">
        <v>30</v>
      </c>
      <c r="H72" s="12" t="s">
        <v>31</v>
      </c>
      <c r="I72" s="12" t="s">
        <v>66</v>
      </c>
      <c r="J72" s="12" t="s">
        <v>40</v>
      </c>
      <c r="K72" s="12" t="s">
        <v>66</v>
      </c>
      <c r="L72" s="12" t="s">
        <v>33</v>
      </c>
      <c r="M72" s="12" t="s">
        <v>66</v>
      </c>
      <c r="N72" s="12" t="s">
        <v>33</v>
      </c>
      <c r="O72" s="12" t="s">
        <v>66</v>
      </c>
      <c r="P72" s="12" t="s">
        <v>33</v>
      </c>
      <c r="Q72" s="12" t="n">
        <v>5.9</v>
      </c>
      <c r="R72" s="12" t="s">
        <v>66</v>
      </c>
      <c r="S72" s="12" t="n">
        <v>2022</v>
      </c>
      <c r="T72" s="12" t="n">
        <v>1</v>
      </c>
      <c r="U72" s="12" t="n">
        <v>28</v>
      </c>
      <c r="V72" s="12"/>
      <c r="W72" s="12"/>
      <c r="X72" s="14" t="n">
        <f aca="false">VLOOKUP('DS NV1'!B72,Sheet2!$C$1:$H$472,5,0)</f>
        <v>0</v>
      </c>
      <c r="Y72" s="14" t="n">
        <f aca="false">VLOOKUP('DS NV1'!B72,Sheet2!$C$1:$H$472,6,0)</f>
        <v>0</v>
      </c>
    </row>
    <row r="73" customFormat="false" ht="18.5" hidden="false" customHeight="true" outlineLevel="0" collapsed="false">
      <c r="A73" s="12" t="n">
        <v>67</v>
      </c>
      <c r="B73" s="13" t="s">
        <v>105</v>
      </c>
      <c r="C73" s="14" t="n">
        <v>39257</v>
      </c>
      <c r="D73" s="14" t="str">
        <f aca="false">VLOOKUP('DS NV1'!B73,Sheet2!$C$1:$H$472,2,0)</f>
        <v>Nam</v>
      </c>
      <c r="E73" s="14" t="str">
        <f aca="false">VLOOKUP('DS NV1'!B73,Sheet2!$C$1:$H$472,3,0)</f>
        <v>Kinh</v>
      </c>
      <c r="F73" s="12" t="s">
        <v>35</v>
      </c>
      <c r="G73" s="12" t="s">
        <v>30</v>
      </c>
      <c r="H73" s="12" t="s">
        <v>31</v>
      </c>
      <c r="I73" s="12" t="s">
        <v>66</v>
      </c>
      <c r="J73" s="12" t="s">
        <v>33</v>
      </c>
      <c r="K73" s="12" t="s">
        <v>66</v>
      </c>
      <c r="L73" s="12" t="s">
        <v>33</v>
      </c>
      <c r="M73" s="12" t="s">
        <v>66</v>
      </c>
      <c r="N73" s="12" t="s">
        <v>40</v>
      </c>
      <c r="O73" s="12" t="s">
        <v>40</v>
      </c>
      <c r="P73" s="12" t="s">
        <v>40</v>
      </c>
      <c r="Q73" s="12" t="n">
        <v>7.2</v>
      </c>
      <c r="R73" s="12" t="s">
        <v>40</v>
      </c>
      <c r="S73" s="12" t="n">
        <v>2022</v>
      </c>
      <c r="T73" s="12" t="n">
        <v>0</v>
      </c>
      <c r="U73" s="12" t="n">
        <v>28</v>
      </c>
      <c r="V73" s="12"/>
      <c r="W73" s="12"/>
      <c r="X73" s="14" t="str">
        <f aca="false">VLOOKUP('DS NV1'!B73,Sheet2!$C$1:$H$472,5,0)</f>
        <v>0354513024</v>
      </c>
      <c r="Y73" s="14" t="n">
        <f aca="false">VLOOKUP('DS NV1'!B73,Sheet2!$C$1:$H$472,6,0)</f>
        <v>0</v>
      </c>
    </row>
    <row r="74" customFormat="false" ht="18.5" hidden="false" customHeight="true" outlineLevel="0" collapsed="false">
      <c r="A74" s="12" t="n">
        <v>68</v>
      </c>
      <c r="B74" s="13" t="s">
        <v>106</v>
      </c>
      <c r="C74" s="14" t="n">
        <v>39157</v>
      </c>
      <c r="D74" s="14" t="str">
        <f aca="false">VLOOKUP('DS NV1'!B74,Sheet2!$C$1:$H$472,2,0)</f>
        <v>Nam</v>
      </c>
      <c r="E74" s="14" t="str">
        <f aca="false">VLOOKUP('DS NV1'!B74,Sheet2!$C$1:$H$472,3,0)</f>
        <v>Chăm</v>
      </c>
      <c r="F74" s="12" t="s">
        <v>29</v>
      </c>
      <c r="G74" s="12" t="s">
        <v>30</v>
      </c>
      <c r="H74" s="12" t="s">
        <v>31</v>
      </c>
      <c r="I74" s="12" t="s">
        <v>66</v>
      </c>
      <c r="J74" s="12" t="s">
        <v>33</v>
      </c>
      <c r="K74" s="12" t="s">
        <v>66</v>
      </c>
      <c r="L74" s="12" t="s">
        <v>40</v>
      </c>
      <c r="M74" s="12" t="s">
        <v>66</v>
      </c>
      <c r="N74" s="12" t="s">
        <v>40</v>
      </c>
      <c r="O74" s="12" t="s">
        <v>40</v>
      </c>
      <c r="P74" s="12" t="s">
        <v>40</v>
      </c>
      <c r="Q74" s="12" t="n">
        <v>6.7</v>
      </c>
      <c r="R74" s="12" t="s">
        <v>40</v>
      </c>
      <c r="S74" s="12" t="n">
        <v>2022</v>
      </c>
      <c r="T74" s="12" t="n">
        <v>1</v>
      </c>
      <c r="U74" s="12" t="n">
        <v>28</v>
      </c>
      <c r="V74" s="12"/>
      <c r="W74" s="12"/>
      <c r="X74" s="14" t="n">
        <f aca="false">VLOOKUP('DS NV1'!B74,Sheet2!$C$1:$H$472,5,0)</f>
        <v>0</v>
      </c>
      <c r="Y74" s="14" t="str">
        <f aca="false">VLOOKUP('DS NV1'!B74,Sheet2!$C$1:$H$472,6,0)</f>
        <v>0387394882</v>
      </c>
    </row>
    <row r="75" customFormat="false" ht="18.5" hidden="false" customHeight="true" outlineLevel="0" collapsed="false">
      <c r="A75" s="12" t="n">
        <v>69</v>
      </c>
      <c r="B75" s="13" t="s">
        <v>107</v>
      </c>
      <c r="C75" s="14" t="n">
        <v>39381</v>
      </c>
      <c r="D75" s="14" t="str">
        <f aca="false">VLOOKUP('DS NV1'!B75,Sheet2!$C$1:$H$472,2,0)</f>
        <v>Nữ</v>
      </c>
      <c r="E75" s="14" t="str">
        <f aca="false">VLOOKUP('DS NV1'!B75,Sheet2!$C$1:$H$472,3,0)</f>
        <v>Kinh</v>
      </c>
      <c r="F75" s="12" t="s">
        <v>108</v>
      </c>
      <c r="G75" s="12" t="s">
        <v>30</v>
      </c>
      <c r="H75" s="12" t="s">
        <v>31</v>
      </c>
      <c r="I75" s="12" t="s">
        <v>66</v>
      </c>
      <c r="J75" s="12" t="s">
        <v>33</v>
      </c>
      <c r="K75" s="12" t="s">
        <v>66</v>
      </c>
      <c r="L75" s="12" t="s">
        <v>33</v>
      </c>
      <c r="M75" s="12" t="s">
        <v>66</v>
      </c>
      <c r="N75" s="12" t="s">
        <v>33</v>
      </c>
      <c r="O75" s="12" t="s">
        <v>66</v>
      </c>
      <c r="P75" s="12" t="s">
        <v>33</v>
      </c>
      <c r="Q75" s="12" t="n">
        <v>5.3</v>
      </c>
      <c r="R75" s="12" t="s">
        <v>66</v>
      </c>
      <c r="S75" s="12" t="n">
        <v>2022</v>
      </c>
      <c r="T75" s="12" t="n">
        <v>0</v>
      </c>
      <c r="U75" s="12" t="n">
        <v>28</v>
      </c>
      <c r="V75" s="12"/>
      <c r="W75" s="12"/>
      <c r="X75" s="14"/>
      <c r="Y75" s="14" t="str">
        <f aca="false">VLOOKUP('DS NV1'!B75,Sheet2!$C$1:$H$472,6,0)</f>
        <v>0855037599</v>
      </c>
    </row>
    <row r="76" customFormat="false" ht="18.5" hidden="false" customHeight="true" outlineLevel="0" collapsed="false">
      <c r="A76" s="12" t="n">
        <v>70</v>
      </c>
      <c r="B76" s="13" t="s">
        <v>109</v>
      </c>
      <c r="C76" s="14" t="n">
        <v>39000</v>
      </c>
      <c r="D76" s="14" t="str">
        <f aca="false">VLOOKUP('DS NV1'!B76,Sheet2!$C$1:$H$472,2,0)</f>
        <v>Nữ</v>
      </c>
      <c r="E76" s="14" t="str">
        <f aca="false">VLOOKUP('DS NV1'!B76,Sheet2!$C$1:$H$472,3,0)</f>
        <v>Kinh</v>
      </c>
      <c r="F76" s="12" t="s">
        <v>108</v>
      </c>
      <c r="G76" s="12" t="s">
        <v>30</v>
      </c>
      <c r="H76" s="12" t="s">
        <v>31</v>
      </c>
      <c r="I76" s="12" t="s">
        <v>66</v>
      </c>
      <c r="J76" s="12" t="s">
        <v>33</v>
      </c>
      <c r="K76" s="12" t="s">
        <v>66</v>
      </c>
      <c r="L76" s="12" t="s">
        <v>33</v>
      </c>
      <c r="M76" s="12" t="s">
        <v>66</v>
      </c>
      <c r="N76" s="12" t="s">
        <v>33</v>
      </c>
      <c r="O76" s="12" t="s">
        <v>66</v>
      </c>
      <c r="P76" s="12" t="s">
        <v>33</v>
      </c>
      <c r="Q76" s="12" t="n">
        <v>6.3</v>
      </c>
      <c r="R76" s="12" t="s">
        <v>66</v>
      </c>
      <c r="S76" s="12" t="n">
        <v>2022</v>
      </c>
      <c r="T76" s="12" t="n">
        <v>0</v>
      </c>
      <c r="U76" s="12" t="n">
        <v>28</v>
      </c>
      <c r="V76" s="12"/>
      <c r="W76" s="12"/>
      <c r="X76" s="14" t="n">
        <f aca="false">VLOOKUP('DS NV1'!B76,Sheet2!$C$1:$H$472,5,0)</f>
        <v>0</v>
      </c>
      <c r="Y76" s="14" t="str">
        <f aca="false">VLOOKUP('DS NV1'!B76,Sheet2!$C$1:$H$472,6,0)</f>
        <v>0378115154</v>
      </c>
    </row>
    <row r="77" customFormat="false" ht="18.5" hidden="false" customHeight="true" outlineLevel="0" collapsed="false">
      <c r="A77" s="12" t="n">
        <v>71</v>
      </c>
      <c r="B77" s="13" t="s">
        <v>110</v>
      </c>
      <c r="C77" s="14" t="n">
        <v>39342</v>
      </c>
      <c r="D77" s="14" t="str">
        <f aca="false">VLOOKUP('DS NV1'!B77,Sheet2!$C$1:$H$472,2,0)</f>
        <v>Nữ</v>
      </c>
      <c r="E77" s="14" t="str">
        <f aca="false">VLOOKUP('DS NV1'!B77,Sheet2!$C$1:$H$472,3,0)</f>
        <v>Kinh</v>
      </c>
      <c r="F77" s="12" t="s">
        <v>35</v>
      </c>
      <c r="G77" s="12" t="s">
        <v>30</v>
      </c>
      <c r="H77" s="12" t="s">
        <v>31</v>
      </c>
      <c r="I77" s="12" t="s">
        <v>66</v>
      </c>
      <c r="J77" s="12" t="s">
        <v>40</v>
      </c>
      <c r="K77" s="12" t="s">
        <v>66</v>
      </c>
      <c r="L77" s="12" t="s">
        <v>33</v>
      </c>
      <c r="M77" s="12" t="s">
        <v>66</v>
      </c>
      <c r="N77" s="12" t="s">
        <v>40</v>
      </c>
      <c r="O77" s="12" t="s">
        <v>40</v>
      </c>
      <c r="P77" s="12" t="s">
        <v>33</v>
      </c>
      <c r="Q77" s="12" t="n">
        <v>6.9</v>
      </c>
      <c r="R77" s="12" t="s">
        <v>40</v>
      </c>
      <c r="S77" s="12" t="n">
        <v>2022</v>
      </c>
      <c r="T77" s="12" t="n">
        <v>0</v>
      </c>
      <c r="U77" s="12" t="n">
        <v>28</v>
      </c>
      <c r="V77" s="12"/>
      <c r="W77" s="12"/>
      <c r="X77" s="14" t="n">
        <f aca="false">VLOOKUP('DS NV1'!B77,Sheet2!$C$1:$H$472,5,0)</f>
        <v>0</v>
      </c>
      <c r="Y77" s="14" t="str">
        <f aca="false">VLOOKUP('DS NV1'!B77,Sheet2!$C$1:$H$472,6,0)</f>
        <v>0329494650</v>
      </c>
    </row>
    <row r="78" customFormat="false" ht="18.5" hidden="false" customHeight="true" outlineLevel="0" collapsed="false">
      <c r="A78" s="12" t="n">
        <v>72</v>
      </c>
      <c r="B78" s="13" t="s">
        <v>111</v>
      </c>
      <c r="C78" s="14" t="n">
        <v>39351</v>
      </c>
      <c r="D78" s="14" t="str">
        <f aca="false">VLOOKUP('DS NV1'!B78,Sheet2!$C$1:$H$472,2,0)</f>
        <v>Nữ</v>
      </c>
      <c r="E78" s="14" t="str">
        <f aca="false">VLOOKUP('DS NV1'!B78,Sheet2!$C$1:$H$472,3,0)</f>
        <v>Chăm</v>
      </c>
      <c r="F78" s="12" t="s">
        <v>43</v>
      </c>
      <c r="G78" s="12" t="s">
        <v>30</v>
      </c>
      <c r="H78" s="12" t="s">
        <v>31</v>
      </c>
      <c r="I78" s="12" t="s">
        <v>66</v>
      </c>
      <c r="J78" s="12" t="s">
        <v>33</v>
      </c>
      <c r="K78" s="12" t="s">
        <v>66</v>
      </c>
      <c r="L78" s="12" t="s">
        <v>40</v>
      </c>
      <c r="M78" s="12" t="s">
        <v>66</v>
      </c>
      <c r="N78" s="12" t="s">
        <v>33</v>
      </c>
      <c r="O78" s="12" t="s">
        <v>66</v>
      </c>
      <c r="P78" s="12" t="s">
        <v>33</v>
      </c>
      <c r="Q78" s="12" t="n">
        <v>6.4</v>
      </c>
      <c r="R78" s="12" t="s">
        <v>66</v>
      </c>
      <c r="S78" s="12" t="n">
        <v>2022</v>
      </c>
      <c r="T78" s="12" t="n">
        <v>1</v>
      </c>
      <c r="U78" s="12" t="n">
        <v>28</v>
      </c>
      <c r="V78" s="12"/>
      <c r="W78" s="12"/>
      <c r="X78" s="14" t="n">
        <f aca="false">VLOOKUP('DS NV1'!B78,Sheet2!$C$1:$H$472,5,0)</f>
        <v>0</v>
      </c>
      <c r="Y78" s="14" t="n">
        <f aca="false">VLOOKUP('DS NV1'!B78,Sheet2!$C$1:$H$472,6,0)</f>
        <v>0</v>
      </c>
    </row>
    <row r="79" customFormat="false" ht="18.5" hidden="false" customHeight="true" outlineLevel="0" collapsed="false">
      <c r="A79" s="12" t="n">
        <v>73</v>
      </c>
      <c r="B79" s="13" t="s">
        <v>112</v>
      </c>
      <c r="C79" s="14" t="n">
        <v>39183</v>
      </c>
      <c r="D79" s="14" t="str">
        <f aca="false">VLOOKUP('DS NV1'!B79,Sheet2!$C$1:$H$472,2,0)</f>
        <v>Nữ</v>
      </c>
      <c r="E79" s="14" t="str">
        <f aca="false">VLOOKUP('DS NV1'!B79,Sheet2!$C$1:$H$472,3,0)</f>
        <v>Chăm</v>
      </c>
      <c r="F79" s="12" t="s">
        <v>29</v>
      </c>
      <c r="G79" s="12" t="s">
        <v>30</v>
      </c>
      <c r="H79" s="12" t="s">
        <v>31</v>
      </c>
      <c r="I79" s="12" t="s">
        <v>66</v>
      </c>
      <c r="J79" s="12" t="s">
        <v>33</v>
      </c>
      <c r="K79" s="12" t="s">
        <v>66</v>
      </c>
      <c r="L79" s="12" t="s">
        <v>33</v>
      </c>
      <c r="M79" s="12" t="s">
        <v>66</v>
      </c>
      <c r="N79" s="12" t="s">
        <v>40</v>
      </c>
      <c r="O79" s="12" t="s">
        <v>66</v>
      </c>
      <c r="P79" s="12" t="s">
        <v>33</v>
      </c>
      <c r="Q79" s="12" t="n">
        <v>6.4</v>
      </c>
      <c r="R79" s="12" t="s">
        <v>66</v>
      </c>
      <c r="S79" s="12" t="n">
        <v>2022</v>
      </c>
      <c r="T79" s="12" t="n">
        <v>1</v>
      </c>
      <c r="U79" s="12" t="n">
        <v>28</v>
      </c>
      <c r="V79" s="12"/>
      <c r="W79" s="12"/>
      <c r="X79" s="14" t="n">
        <f aca="false">VLOOKUP('DS NV1'!B79,Sheet2!$C$1:$H$472,5,0)</f>
        <v>0</v>
      </c>
      <c r="Y79" s="14" t="str">
        <f aca="false">VLOOKUP('DS NV1'!B79,Sheet2!$C$1:$H$472,6,0)</f>
        <v>0355191745</v>
      </c>
    </row>
    <row r="80" customFormat="false" ht="18.5" hidden="false" customHeight="true" outlineLevel="0" collapsed="false">
      <c r="A80" s="12" t="n">
        <v>74</v>
      </c>
      <c r="B80" s="13" t="s">
        <v>113</v>
      </c>
      <c r="C80" s="14" t="n">
        <v>39336</v>
      </c>
      <c r="D80" s="14" t="str">
        <f aca="false">VLOOKUP('DS NV1'!B80,Sheet2!$C$1:$H$472,2,0)</f>
        <v>Nam</v>
      </c>
      <c r="E80" s="14" t="str">
        <f aca="false">VLOOKUP('DS NV1'!B80,Sheet2!$C$1:$H$472,3,0)</f>
        <v>Chăm</v>
      </c>
      <c r="F80" s="12" t="s">
        <v>29</v>
      </c>
      <c r="G80" s="12" t="s">
        <v>30</v>
      </c>
      <c r="H80" s="12" t="s">
        <v>31</v>
      </c>
      <c r="I80" s="12" t="s">
        <v>66</v>
      </c>
      <c r="J80" s="12" t="s">
        <v>40</v>
      </c>
      <c r="K80" s="12" t="s">
        <v>66</v>
      </c>
      <c r="L80" s="12" t="s">
        <v>33</v>
      </c>
      <c r="M80" s="12" t="s">
        <v>66</v>
      </c>
      <c r="N80" s="12" t="s">
        <v>33</v>
      </c>
      <c r="O80" s="12" t="s">
        <v>66</v>
      </c>
      <c r="P80" s="12" t="s">
        <v>33</v>
      </c>
      <c r="Q80" s="12" t="n">
        <v>6.5</v>
      </c>
      <c r="R80" s="12" t="s">
        <v>66</v>
      </c>
      <c r="S80" s="12" t="n">
        <v>2022</v>
      </c>
      <c r="T80" s="12" t="n">
        <v>1</v>
      </c>
      <c r="U80" s="12" t="n">
        <v>28</v>
      </c>
      <c r="V80" s="12"/>
      <c r="W80" s="12"/>
      <c r="X80" s="14" t="n">
        <f aca="false">VLOOKUP('DS NV1'!B80,Sheet2!$C$1:$H$472,5,0)</f>
        <v>0</v>
      </c>
      <c r="Y80" s="14" t="str">
        <f aca="false">VLOOKUP('DS NV1'!B80,Sheet2!$C$1:$H$472,6,0)</f>
        <v>0385459224</v>
      </c>
    </row>
    <row r="81" customFormat="false" ht="18.5" hidden="false" customHeight="true" outlineLevel="0" collapsed="false">
      <c r="A81" s="12" t="n">
        <v>75</v>
      </c>
      <c r="B81" s="13" t="s">
        <v>114</v>
      </c>
      <c r="C81" s="14" t="n">
        <v>39443</v>
      </c>
      <c r="D81" s="14" t="str">
        <f aca="false">VLOOKUP('DS NV1'!B81,Sheet2!$C$1:$H$472,2,0)</f>
        <v>Nam</v>
      </c>
      <c r="E81" s="14" t="str">
        <f aca="false">VLOOKUP('DS NV1'!B81,Sheet2!$C$1:$H$472,3,0)</f>
        <v>Kinh</v>
      </c>
      <c r="F81" s="12" t="s">
        <v>35</v>
      </c>
      <c r="G81" s="12" t="s">
        <v>30</v>
      </c>
      <c r="H81" s="12" t="s">
        <v>31</v>
      </c>
      <c r="I81" s="12" t="s">
        <v>66</v>
      </c>
      <c r="J81" s="12" t="s">
        <v>40</v>
      </c>
      <c r="K81" s="12" t="s">
        <v>66</v>
      </c>
      <c r="L81" s="12" t="s">
        <v>33</v>
      </c>
      <c r="M81" s="12" t="s">
        <v>66</v>
      </c>
      <c r="N81" s="12" t="s">
        <v>40</v>
      </c>
      <c r="O81" s="12" t="s">
        <v>40</v>
      </c>
      <c r="P81" s="12" t="s">
        <v>40</v>
      </c>
      <c r="Q81" s="12" t="n">
        <v>6.9</v>
      </c>
      <c r="R81" s="12" t="s">
        <v>40</v>
      </c>
      <c r="S81" s="12" t="n">
        <v>2022</v>
      </c>
      <c r="T81" s="12" t="n">
        <v>0</v>
      </c>
      <c r="U81" s="12" t="n">
        <v>27</v>
      </c>
      <c r="V81" s="12"/>
      <c r="W81" s="12"/>
      <c r="X81" s="14" t="str">
        <f aca="false">VLOOKUP('DS NV1'!B81,Sheet2!$C$1:$H$472,5,0)</f>
        <v>0355747000</v>
      </c>
      <c r="Y81" s="14" t="n">
        <f aca="false">VLOOKUP('DS NV1'!B81,Sheet2!$C$1:$H$472,6,0)</f>
        <v>0</v>
      </c>
    </row>
    <row r="82" customFormat="false" ht="18.5" hidden="false" customHeight="true" outlineLevel="0" collapsed="false">
      <c r="A82" s="12" t="n">
        <v>76</v>
      </c>
      <c r="B82" s="13" t="s">
        <v>115</v>
      </c>
      <c r="C82" s="14" t="n">
        <v>39423</v>
      </c>
      <c r="D82" s="14" t="str">
        <f aca="false">VLOOKUP('DS NV1'!B82,Sheet2!$C$1:$H$472,2,0)</f>
        <v>Nữ</v>
      </c>
      <c r="E82" s="14" t="str">
        <f aca="false">VLOOKUP('DS NV1'!B82,Sheet2!$C$1:$H$472,3,0)</f>
        <v>Chăm</v>
      </c>
      <c r="F82" s="12" t="s">
        <v>43</v>
      </c>
      <c r="G82" s="12" t="s">
        <v>30</v>
      </c>
      <c r="H82" s="12" t="s">
        <v>31</v>
      </c>
      <c r="I82" s="12" t="s">
        <v>66</v>
      </c>
      <c r="J82" s="12" t="s">
        <v>40</v>
      </c>
      <c r="K82" s="12" t="s">
        <v>66</v>
      </c>
      <c r="L82" s="12" t="s">
        <v>40</v>
      </c>
      <c r="M82" s="12" t="s">
        <v>66</v>
      </c>
      <c r="N82" s="12" t="s">
        <v>33</v>
      </c>
      <c r="O82" s="12" t="s">
        <v>66</v>
      </c>
      <c r="P82" s="12" t="s">
        <v>33</v>
      </c>
      <c r="Q82" s="12" t="n">
        <v>6.1</v>
      </c>
      <c r="R82" s="12" t="s">
        <v>66</v>
      </c>
      <c r="S82" s="12" t="n">
        <v>2022</v>
      </c>
      <c r="T82" s="12" t="n">
        <v>1</v>
      </c>
      <c r="U82" s="12" t="n">
        <v>27</v>
      </c>
      <c r="V82" s="12"/>
      <c r="W82" s="12"/>
      <c r="X82" s="14" t="n">
        <f aca="false">VLOOKUP('DS NV1'!B82,Sheet2!$C$1:$H$472,5,0)</f>
        <v>0</v>
      </c>
      <c r="Y82" s="14" t="n">
        <f aca="false">VLOOKUP('DS NV1'!B82,Sheet2!$C$1:$H$472,6,0)</f>
        <v>0</v>
      </c>
    </row>
    <row r="83" customFormat="false" ht="18.5" hidden="false" customHeight="true" outlineLevel="0" collapsed="false">
      <c r="A83" s="12" t="n">
        <v>77</v>
      </c>
      <c r="B83" s="13" t="s">
        <v>116</v>
      </c>
      <c r="C83" s="14" t="n">
        <v>39274</v>
      </c>
      <c r="D83" s="14" t="str">
        <f aca="false">VLOOKUP('DS NV1'!B83,Sheet2!$C$1:$H$472,2,0)</f>
        <v>Nam</v>
      </c>
      <c r="E83" s="14" t="str">
        <f aca="false">VLOOKUP('DS NV1'!B83,Sheet2!$C$1:$H$472,3,0)</f>
        <v>Kinh</v>
      </c>
      <c r="F83" s="12" t="s">
        <v>35</v>
      </c>
      <c r="G83" s="12" t="s">
        <v>30</v>
      </c>
      <c r="H83" s="12" t="s">
        <v>31</v>
      </c>
      <c r="I83" s="12" t="s">
        <v>66</v>
      </c>
      <c r="J83" s="12" t="s">
        <v>40</v>
      </c>
      <c r="K83" s="12" t="s">
        <v>66</v>
      </c>
      <c r="L83" s="12" t="s">
        <v>33</v>
      </c>
      <c r="M83" s="12" t="s">
        <v>66</v>
      </c>
      <c r="N83" s="12" t="s">
        <v>33</v>
      </c>
      <c r="O83" s="12" t="s">
        <v>66</v>
      </c>
      <c r="P83" s="12" t="s">
        <v>33</v>
      </c>
      <c r="Q83" s="12" t="n">
        <v>6.4</v>
      </c>
      <c r="R83" s="12" t="s">
        <v>66</v>
      </c>
      <c r="S83" s="12" t="n">
        <v>2022</v>
      </c>
      <c r="T83" s="12" t="n">
        <v>0</v>
      </c>
      <c r="U83" s="12" t="n">
        <v>27</v>
      </c>
      <c r="V83" s="12"/>
      <c r="W83" s="12"/>
      <c r="X83" s="14" t="str">
        <f aca="false">VLOOKUP('DS NV1'!B83,Sheet2!$C$1:$H$472,5,0)</f>
        <v>0985212882</v>
      </c>
      <c r="Y83" s="14" t="n">
        <f aca="false">VLOOKUP('DS NV1'!B83,Sheet2!$C$1:$H$472,6,0)</f>
        <v>0</v>
      </c>
    </row>
    <row r="84" customFormat="false" ht="18.5" hidden="false" customHeight="true" outlineLevel="0" collapsed="false">
      <c r="A84" s="12" t="n">
        <v>78</v>
      </c>
      <c r="B84" s="13" t="s">
        <v>117</v>
      </c>
      <c r="C84" s="14" t="n">
        <v>39014</v>
      </c>
      <c r="D84" s="14" t="str">
        <f aca="false">VLOOKUP('DS NV1'!B84,Sheet2!$C$1:$H$472,2,0)</f>
        <v>Nữ</v>
      </c>
      <c r="E84" s="14" t="str">
        <f aca="false">VLOOKUP('DS NV1'!B84,Sheet2!$C$1:$H$472,3,0)</f>
        <v>Chăm</v>
      </c>
      <c r="F84" s="12" t="s">
        <v>43</v>
      </c>
      <c r="G84" s="12" t="s">
        <v>30</v>
      </c>
      <c r="H84" s="12" t="s">
        <v>31</v>
      </c>
      <c r="I84" s="12" t="s">
        <v>66</v>
      </c>
      <c r="J84" s="12" t="s">
        <v>40</v>
      </c>
      <c r="K84" s="12" t="s">
        <v>66</v>
      </c>
      <c r="L84" s="12" t="s">
        <v>40</v>
      </c>
      <c r="M84" s="12" t="s">
        <v>66</v>
      </c>
      <c r="N84" s="12" t="s">
        <v>33</v>
      </c>
      <c r="O84" s="12" t="s">
        <v>66</v>
      </c>
      <c r="P84" s="12" t="s">
        <v>33</v>
      </c>
      <c r="Q84" s="12" t="n">
        <v>6.1</v>
      </c>
      <c r="R84" s="12" t="s">
        <v>66</v>
      </c>
      <c r="S84" s="12" t="n">
        <v>2022</v>
      </c>
      <c r="T84" s="12" t="n">
        <v>1</v>
      </c>
      <c r="U84" s="12" t="n">
        <v>27</v>
      </c>
      <c r="V84" s="12"/>
      <c r="W84" s="12"/>
      <c r="X84" s="14" t="n">
        <f aca="false">VLOOKUP('DS NV1'!B84,Sheet2!$C$1:$H$472,5,0)</f>
        <v>0</v>
      </c>
      <c r="Y84" s="14" t="n">
        <f aca="false">VLOOKUP('DS NV1'!B84,Sheet2!$C$1:$H$472,6,0)</f>
        <v>0</v>
      </c>
    </row>
    <row r="85" customFormat="false" ht="18.5" hidden="false" customHeight="true" outlineLevel="0" collapsed="false">
      <c r="A85" s="12" t="n">
        <v>79</v>
      </c>
      <c r="B85" s="13" t="s">
        <v>118</v>
      </c>
      <c r="C85" s="14" t="n">
        <v>39292</v>
      </c>
      <c r="D85" s="14" t="str">
        <f aca="false">VLOOKUP('DS NV1'!B85,Sheet2!$C$1:$H$472,2,0)</f>
        <v>Nữ</v>
      </c>
      <c r="E85" s="14" t="str">
        <f aca="false">VLOOKUP('DS NV1'!B85,Sheet2!$C$1:$H$472,3,0)</f>
        <v>Kinh</v>
      </c>
      <c r="F85" s="12" t="s">
        <v>35</v>
      </c>
      <c r="G85" s="12" t="s">
        <v>30</v>
      </c>
      <c r="H85" s="12" t="s">
        <v>31</v>
      </c>
      <c r="I85" s="12" t="s">
        <v>40</v>
      </c>
      <c r="J85" s="12" t="s">
        <v>40</v>
      </c>
      <c r="K85" s="12" t="s">
        <v>66</v>
      </c>
      <c r="L85" s="12" t="s">
        <v>40</v>
      </c>
      <c r="M85" s="12" t="s">
        <v>66</v>
      </c>
      <c r="N85" s="12" t="s">
        <v>40</v>
      </c>
      <c r="O85" s="12" t="s">
        <v>66</v>
      </c>
      <c r="P85" s="12" t="s">
        <v>33</v>
      </c>
      <c r="Q85" s="12" t="n">
        <v>6.5</v>
      </c>
      <c r="R85" s="12" t="s">
        <v>66</v>
      </c>
      <c r="S85" s="12" t="n">
        <v>2022</v>
      </c>
      <c r="T85" s="12" t="n">
        <v>0</v>
      </c>
      <c r="U85" s="12" t="n">
        <v>27</v>
      </c>
      <c r="V85" s="12"/>
      <c r="W85" s="12"/>
      <c r="X85" s="14" t="str">
        <f aca="false">VLOOKUP('DS NV1'!B85,Sheet2!$C$1:$H$472,5,0)</f>
        <v>0989895501</v>
      </c>
      <c r="Y85" s="14" t="str">
        <f aca="false">VLOOKUP('DS NV1'!B85,Sheet2!$C$1:$H$472,6,0)</f>
        <v>0394845525</v>
      </c>
    </row>
    <row r="86" customFormat="false" ht="18.5" hidden="false" customHeight="true" outlineLevel="0" collapsed="false">
      <c r="A86" s="12" t="n">
        <v>80</v>
      </c>
      <c r="B86" s="13" t="s">
        <v>119</v>
      </c>
      <c r="C86" s="14" t="n">
        <v>39359</v>
      </c>
      <c r="D86" s="14" t="str">
        <f aca="false">VLOOKUP('DS NV1'!B86,Sheet2!$C$1:$H$472,2,0)</f>
        <v>Nam</v>
      </c>
      <c r="E86" s="14" t="str">
        <f aca="false">VLOOKUP('DS NV1'!B86,Sheet2!$C$1:$H$472,3,0)</f>
        <v>Chăm</v>
      </c>
      <c r="F86" s="12" t="s">
        <v>43</v>
      </c>
      <c r="G86" s="12" t="s">
        <v>30</v>
      </c>
      <c r="H86" s="12" t="s">
        <v>31</v>
      </c>
      <c r="I86" s="12" t="s">
        <v>66</v>
      </c>
      <c r="J86" s="12" t="s">
        <v>40</v>
      </c>
      <c r="K86" s="12" t="s">
        <v>66</v>
      </c>
      <c r="L86" s="12" t="s">
        <v>33</v>
      </c>
      <c r="M86" s="12" t="s">
        <v>66</v>
      </c>
      <c r="N86" s="12" t="s">
        <v>33</v>
      </c>
      <c r="O86" s="12" t="s">
        <v>66</v>
      </c>
      <c r="P86" s="12" t="s">
        <v>40</v>
      </c>
      <c r="Q86" s="12" t="n">
        <v>5.9</v>
      </c>
      <c r="R86" s="12" t="s">
        <v>66</v>
      </c>
      <c r="S86" s="12" t="n">
        <v>2022</v>
      </c>
      <c r="T86" s="12" t="n">
        <v>1</v>
      </c>
      <c r="U86" s="12" t="n">
        <v>27</v>
      </c>
      <c r="V86" s="12"/>
      <c r="W86" s="12"/>
      <c r="X86" s="14" t="n">
        <f aca="false">VLOOKUP('DS NV1'!B86,Sheet2!$C$1:$H$472,5,0)</f>
        <v>0</v>
      </c>
      <c r="Y86" s="14" t="n">
        <f aca="false">VLOOKUP('DS NV1'!B86,Sheet2!$C$1:$H$472,6,0)</f>
        <v>0</v>
      </c>
    </row>
    <row r="87" customFormat="false" ht="18.5" hidden="false" customHeight="true" outlineLevel="0" collapsed="false">
      <c r="A87" s="12" t="n">
        <v>81</v>
      </c>
      <c r="B87" s="13" t="s">
        <v>120</v>
      </c>
      <c r="C87" s="14" t="n">
        <v>39332</v>
      </c>
      <c r="D87" s="14" t="str">
        <f aca="false">VLOOKUP('DS NV1'!B87,Sheet2!$C$1:$H$472,2,0)</f>
        <v>Nữ</v>
      </c>
      <c r="E87" s="14" t="str">
        <f aca="false">VLOOKUP('DS NV1'!B87,Sheet2!$C$1:$H$472,3,0)</f>
        <v>Kinh</v>
      </c>
      <c r="F87" s="12" t="s">
        <v>43</v>
      </c>
      <c r="G87" s="12" t="s">
        <v>30</v>
      </c>
      <c r="H87" s="12" t="s">
        <v>31</v>
      </c>
      <c r="I87" s="12" t="s">
        <v>66</v>
      </c>
      <c r="J87" s="12" t="s">
        <v>33</v>
      </c>
      <c r="K87" s="12" t="s">
        <v>66</v>
      </c>
      <c r="L87" s="12" t="s">
        <v>40</v>
      </c>
      <c r="M87" s="12" t="s">
        <v>66</v>
      </c>
      <c r="N87" s="12" t="s">
        <v>40</v>
      </c>
      <c r="O87" s="12" t="s">
        <v>66</v>
      </c>
      <c r="P87" s="12" t="s">
        <v>33</v>
      </c>
      <c r="Q87" s="12" t="n">
        <v>5.9</v>
      </c>
      <c r="R87" s="12" t="s">
        <v>66</v>
      </c>
      <c r="S87" s="12" t="n">
        <v>2022</v>
      </c>
      <c r="T87" s="12" t="n">
        <v>1</v>
      </c>
      <c r="U87" s="12" t="n">
        <v>27</v>
      </c>
      <c r="V87" s="12"/>
      <c r="W87" s="12"/>
      <c r="X87" s="14" t="str">
        <f aca="false">VLOOKUP('DS NV1'!B87,Sheet2!$C$1:$H$472,5,0)</f>
        <v>0336580321</v>
      </c>
      <c r="Y87" s="14" t="str">
        <f aca="false">VLOOKUP('DS NV1'!B87,Sheet2!$C$1:$H$472,6,0)</f>
        <v>0336580321</v>
      </c>
    </row>
    <row r="88" customFormat="false" ht="18.5" hidden="false" customHeight="true" outlineLevel="0" collapsed="false">
      <c r="A88" s="12" t="n">
        <v>82</v>
      </c>
      <c r="B88" s="13" t="s">
        <v>121</v>
      </c>
      <c r="C88" s="14" t="n">
        <v>39277</v>
      </c>
      <c r="D88" s="14" t="str">
        <f aca="false">VLOOKUP('DS NV1'!B88,Sheet2!$C$1:$H$472,2,0)</f>
        <v>Nam</v>
      </c>
      <c r="E88" s="14" t="str">
        <f aca="false">VLOOKUP('DS NV1'!B88,Sheet2!$C$1:$H$472,3,0)</f>
        <v>Chăm</v>
      </c>
      <c r="F88" s="12" t="s">
        <v>29</v>
      </c>
      <c r="G88" s="12" t="s">
        <v>30</v>
      </c>
      <c r="H88" s="12" t="s">
        <v>31</v>
      </c>
      <c r="I88" s="12" t="s">
        <v>66</v>
      </c>
      <c r="J88" s="12" t="s">
        <v>33</v>
      </c>
      <c r="K88" s="12" t="s">
        <v>66</v>
      </c>
      <c r="L88" s="12" t="s">
        <v>40</v>
      </c>
      <c r="M88" s="12" t="s">
        <v>66</v>
      </c>
      <c r="N88" s="12" t="s">
        <v>40</v>
      </c>
      <c r="O88" s="12" t="s">
        <v>66</v>
      </c>
      <c r="P88" s="12" t="s">
        <v>33</v>
      </c>
      <c r="Q88" s="12" t="n">
        <v>6.3</v>
      </c>
      <c r="R88" s="12" t="s">
        <v>66</v>
      </c>
      <c r="S88" s="12" t="n">
        <v>2022</v>
      </c>
      <c r="T88" s="12" t="n">
        <v>1</v>
      </c>
      <c r="U88" s="12" t="n">
        <v>27</v>
      </c>
      <c r="V88" s="12"/>
      <c r="W88" s="12"/>
      <c r="X88" s="14" t="n">
        <f aca="false">VLOOKUP('DS NV1'!B88,Sheet2!$C$1:$H$472,5,0)</f>
        <v>0</v>
      </c>
      <c r="Y88" s="14" t="str">
        <f aca="false">VLOOKUP('DS NV1'!B88,Sheet2!$C$1:$H$472,6,0)</f>
        <v>0794792625</v>
      </c>
    </row>
    <row r="89" customFormat="false" ht="18.5" hidden="false" customHeight="true" outlineLevel="0" collapsed="false">
      <c r="A89" s="12" t="n">
        <v>83</v>
      </c>
      <c r="B89" s="13" t="s">
        <v>122</v>
      </c>
      <c r="C89" s="14" t="n">
        <v>39367</v>
      </c>
      <c r="D89" s="14" t="str">
        <f aca="false">VLOOKUP('DS NV1'!B89,Sheet2!$C$1:$H$472,2,0)</f>
        <v>Nam</v>
      </c>
      <c r="E89" s="14" t="str">
        <f aca="false">VLOOKUP('DS NV1'!B89,Sheet2!$C$1:$H$472,3,0)</f>
        <v>Chăm</v>
      </c>
      <c r="F89" s="12" t="s">
        <v>43</v>
      </c>
      <c r="G89" s="12" t="s">
        <v>30</v>
      </c>
      <c r="H89" s="12" t="s">
        <v>31</v>
      </c>
      <c r="I89" s="12" t="s">
        <v>66</v>
      </c>
      <c r="J89" s="12" t="s">
        <v>40</v>
      </c>
      <c r="K89" s="12" t="s">
        <v>66</v>
      </c>
      <c r="L89" s="12" t="s">
        <v>33</v>
      </c>
      <c r="M89" s="12" t="s">
        <v>66</v>
      </c>
      <c r="N89" s="12" t="s">
        <v>33</v>
      </c>
      <c r="O89" s="12" t="s">
        <v>66</v>
      </c>
      <c r="P89" s="12" t="s">
        <v>40</v>
      </c>
      <c r="Q89" s="12" t="n">
        <v>6.8</v>
      </c>
      <c r="R89" s="12" t="s">
        <v>66</v>
      </c>
      <c r="S89" s="12" t="n">
        <v>2022</v>
      </c>
      <c r="T89" s="12" t="n">
        <v>1</v>
      </c>
      <c r="U89" s="12" t="n">
        <v>27</v>
      </c>
      <c r="V89" s="12"/>
      <c r="W89" s="12"/>
      <c r="X89" s="14" t="n">
        <f aca="false">VLOOKUP('DS NV1'!B89,Sheet2!$C$1:$H$472,5,0)</f>
        <v>0</v>
      </c>
      <c r="Y89" s="14" t="n">
        <f aca="false">VLOOKUP('DS NV1'!B89,Sheet2!$C$1:$H$472,6,0)</f>
        <v>0</v>
      </c>
    </row>
    <row r="90" customFormat="false" ht="18.5" hidden="false" customHeight="true" outlineLevel="0" collapsed="false">
      <c r="A90" s="12" t="n">
        <v>84</v>
      </c>
      <c r="B90" s="13" t="s">
        <v>123</v>
      </c>
      <c r="C90" s="14" t="n">
        <v>39336</v>
      </c>
      <c r="D90" s="14" t="str">
        <f aca="false">VLOOKUP('DS NV1'!B90,Sheet2!$C$1:$H$472,2,0)</f>
        <v>Nam</v>
      </c>
      <c r="E90" s="14" t="str">
        <f aca="false">VLOOKUP('DS NV1'!B90,Sheet2!$C$1:$H$472,3,0)</f>
        <v>Chăm</v>
      </c>
      <c r="F90" s="12" t="s">
        <v>29</v>
      </c>
      <c r="G90" s="12" t="s">
        <v>30</v>
      </c>
      <c r="H90" s="12" t="s">
        <v>31</v>
      </c>
      <c r="I90" s="12" t="s">
        <v>66</v>
      </c>
      <c r="J90" s="12" t="s">
        <v>33</v>
      </c>
      <c r="K90" s="12" t="s">
        <v>66</v>
      </c>
      <c r="L90" s="12" t="s">
        <v>40</v>
      </c>
      <c r="M90" s="12" t="s">
        <v>66</v>
      </c>
      <c r="N90" s="12" t="s">
        <v>40</v>
      </c>
      <c r="O90" s="12" t="s">
        <v>66</v>
      </c>
      <c r="P90" s="12" t="s">
        <v>40</v>
      </c>
      <c r="Q90" s="12" t="n">
        <v>6.2</v>
      </c>
      <c r="R90" s="12" t="s">
        <v>66</v>
      </c>
      <c r="S90" s="12" t="n">
        <v>2022</v>
      </c>
      <c r="T90" s="12" t="n">
        <v>1</v>
      </c>
      <c r="U90" s="12" t="n">
        <v>26</v>
      </c>
      <c r="V90" s="12"/>
      <c r="W90" s="12"/>
      <c r="X90" s="14" t="n">
        <f aca="false">VLOOKUP('DS NV1'!B90,Sheet2!$C$1:$H$472,5,0)</f>
        <v>0</v>
      </c>
      <c r="Y90" s="14" t="str">
        <f aca="false">VLOOKUP('DS NV1'!B90,Sheet2!$C$1:$H$472,6,0)</f>
        <v>0986873497</v>
      </c>
    </row>
    <row r="91" customFormat="false" ht="18.5" hidden="false" customHeight="true" outlineLevel="0" collapsed="false">
      <c r="A91" s="12" t="n">
        <v>85</v>
      </c>
      <c r="B91" s="13" t="s">
        <v>124</v>
      </c>
      <c r="C91" s="14" t="n">
        <v>39330</v>
      </c>
      <c r="D91" s="14" t="str">
        <f aca="false">VLOOKUP('DS NV1'!B91,Sheet2!$C$1:$H$472,2,0)</f>
        <v>Nam</v>
      </c>
      <c r="E91" s="14" t="str">
        <f aca="false">VLOOKUP('DS NV1'!B91,Sheet2!$C$1:$H$472,3,0)</f>
        <v>Ra Glai</v>
      </c>
      <c r="F91" s="12" t="s">
        <v>29</v>
      </c>
      <c r="G91" s="12" t="s">
        <v>30</v>
      </c>
      <c r="H91" s="12" t="s">
        <v>31</v>
      </c>
      <c r="I91" s="12" t="s">
        <v>66</v>
      </c>
      <c r="J91" s="12" t="s">
        <v>40</v>
      </c>
      <c r="K91" s="12" t="s">
        <v>66</v>
      </c>
      <c r="L91" s="12" t="s">
        <v>33</v>
      </c>
      <c r="M91" s="12" t="s">
        <v>66</v>
      </c>
      <c r="N91" s="12" t="s">
        <v>40</v>
      </c>
      <c r="O91" s="12" t="s">
        <v>66</v>
      </c>
      <c r="P91" s="12" t="s">
        <v>40</v>
      </c>
      <c r="Q91" s="12" t="n">
        <v>6.5</v>
      </c>
      <c r="R91" s="12" t="s">
        <v>66</v>
      </c>
      <c r="S91" s="12" t="n">
        <v>2022</v>
      </c>
      <c r="T91" s="12" t="n">
        <v>1</v>
      </c>
      <c r="U91" s="12" t="n">
        <v>26</v>
      </c>
      <c r="V91" s="12"/>
      <c r="W91" s="12"/>
      <c r="X91" s="14"/>
      <c r="Y91" s="14" t="str">
        <f aca="false">VLOOKUP('DS NV1'!B91,Sheet2!$C$1:$H$472,6,0)</f>
        <v>0384217589</v>
      </c>
    </row>
    <row r="92" customFormat="false" ht="18.5" hidden="false" customHeight="true" outlineLevel="0" collapsed="false">
      <c r="A92" s="12" t="n">
        <v>86</v>
      </c>
      <c r="B92" s="13" t="s">
        <v>125</v>
      </c>
      <c r="C92" s="14" t="n">
        <v>39083</v>
      </c>
      <c r="D92" s="14" t="str">
        <f aca="false">VLOOKUP('DS NV1'!B92,Sheet2!$C$1:$H$472,2,0)</f>
        <v>Nam</v>
      </c>
      <c r="E92" s="14" t="str">
        <f aca="false">VLOOKUP('DS NV1'!B92,Sheet2!$C$1:$H$472,3,0)</f>
        <v>Chăm</v>
      </c>
      <c r="F92" s="12" t="s">
        <v>43</v>
      </c>
      <c r="G92" s="12" t="s">
        <v>30</v>
      </c>
      <c r="H92" s="12" t="s">
        <v>31</v>
      </c>
      <c r="I92" s="12" t="s">
        <v>66</v>
      </c>
      <c r="J92" s="12" t="s">
        <v>33</v>
      </c>
      <c r="K92" s="12" t="s">
        <v>66</v>
      </c>
      <c r="L92" s="12" t="s">
        <v>40</v>
      </c>
      <c r="M92" s="12" t="s">
        <v>66</v>
      </c>
      <c r="N92" s="12" t="s">
        <v>40</v>
      </c>
      <c r="O92" s="12" t="s">
        <v>66</v>
      </c>
      <c r="P92" s="12" t="s">
        <v>40</v>
      </c>
      <c r="Q92" s="12" t="n">
        <v>6.3</v>
      </c>
      <c r="R92" s="12" t="s">
        <v>66</v>
      </c>
      <c r="S92" s="12" t="n">
        <v>2022</v>
      </c>
      <c r="T92" s="12" t="n">
        <v>1</v>
      </c>
      <c r="U92" s="12" t="n">
        <v>26</v>
      </c>
      <c r="V92" s="12"/>
      <c r="W92" s="12"/>
      <c r="X92" s="14" t="str">
        <f aca="false">VLOOKUP('DS NV1'!B92,Sheet2!$C$1:$H$472,5,0)</f>
        <v>0354154374</v>
      </c>
      <c r="Y92" s="14" t="str">
        <f aca="false">VLOOKUP('DS NV1'!B92,Sheet2!$C$1:$H$472,6,0)</f>
        <v>0354154374</v>
      </c>
    </row>
    <row r="93" customFormat="false" ht="18.5" hidden="false" customHeight="true" outlineLevel="0" collapsed="false">
      <c r="A93" s="12" t="n">
        <v>87</v>
      </c>
      <c r="B93" s="13" t="s">
        <v>126</v>
      </c>
      <c r="C93" s="14" t="n">
        <v>39234</v>
      </c>
      <c r="D93" s="14" t="str">
        <f aca="false">VLOOKUP('DS NV1'!B93,Sheet2!$C$1:$H$472,2,0)</f>
        <v>Nam</v>
      </c>
      <c r="E93" s="14" t="str">
        <f aca="false">VLOOKUP('DS NV1'!B93,Sheet2!$C$1:$H$472,3,0)</f>
        <v>Chăm</v>
      </c>
      <c r="F93" s="12" t="s">
        <v>29</v>
      </c>
      <c r="G93" s="12" t="s">
        <v>30</v>
      </c>
      <c r="H93" s="12" t="s">
        <v>31</v>
      </c>
      <c r="I93" s="12" t="s">
        <v>66</v>
      </c>
      <c r="J93" s="12" t="s">
        <v>33</v>
      </c>
      <c r="K93" s="12" t="s">
        <v>66</v>
      </c>
      <c r="L93" s="12" t="s">
        <v>40</v>
      </c>
      <c r="M93" s="12" t="s">
        <v>66</v>
      </c>
      <c r="N93" s="12" t="s">
        <v>40</v>
      </c>
      <c r="O93" s="12" t="s">
        <v>66</v>
      </c>
      <c r="P93" s="12" t="s">
        <v>40</v>
      </c>
      <c r="Q93" s="12" t="n">
        <v>6.4</v>
      </c>
      <c r="R93" s="12" t="s">
        <v>66</v>
      </c>
      <c r="S93" s="12" t="n">
        <v>2022</v>
      </c>
      <c r="T93" s="12" t="n">
        <v>1</v>
      </c>
      <c r="U93" s="12" t="n">
        <v>26</v>
      </c>
      <c r="V93" s="12"/>
      <c r="W93" s="12"/>
      <c r="X93" s="14" t="n">
        <f aca="false">VLOOKUP('DS NV1'!B93,Sheet2!$C$1:$H$472,5,0)</f>
        <v>0</v>
      </c>
      <c r="Y93" s="14" t="str">
        <f aca="false">VLOOKUP('DS NV1'!B93,Sheet2!$C$1:$H$472,6,0)</f>
        <v>0332760987</v>
      </c>
    </row>
    <row r="94" customFormat="false" ht="18.5" hidden="false" customHeight="true" outlineLevel="0" collapsed="false">
      <c r="A94" s="12" t="n">
        <v>88</v>
      </c>
      <c r="B94" s="13" t="s">
        <v>127</v>
      </c>
      <c r="C94" s="14" t="n">
        <v>39214</v>
      </c>
      <c r="D94" s="14" t="str">
        <f aca="false">VLOOKUP('DS NV1'!B94,Sheet2!$C$1:$H$472,2,0)</f>
        <v>Nam</v>
      </c>
      <c r="E94" s="14" t="str">
        <f aca="false">VLOOKUP('DS NV1'!B94,Sheet2!$C$1:$H$472,3,0)</f>
        <v>Chăm</v>
      </c>
      <c r="F94" s="12" t="s">
        <v>43</v>
      </c>
      <c r="G94" s="12" t="s">
        <v>30</v>
      </c>
      <c r="H94" s="12" t="s">
        <v>31</v>
      </c>
      <c r="I94" s="12" t="s">
        <v>66</v>
      </c>
      <c r="J94" s="12" t="s">
        <v>40</v>
      </c>
      <c r="K94" s="12" t="s">
        <v>66</v>
      </c>
      <c r="L94" s="12" t="s">
        <v>40</v>
      </c>
      <c r="M94" s="12" t="s">
        <v>66</v>
      </c>
      <c r="N94" s="12" t="s">
        <v>33</v>
      </c>
      <c r="O94" s="12" t="s">
        <v>66</v>
      </c>
      <c r="P94" s="12" t="s">
        <v>40</v>
      </c>
      <c r="Q94" s="12" t="n">
        <v>5.7</v>
      </c>
      <c r="R94" s="12" t="s">
        <v>66</v>
      </c>
      <c r="S94" s="12" t="n">
        <v>2022</v>
      </c>
      <c r="T94" s="12" t="n">
        <v>1</v>
      </c>
      <c r="U94" s="12" t="n">
        <v>26</v>
      </c>
      <c r="V94" s="12"/>
      <c r="W94" s="12"/>
      <c r="X94" s="14" t="n">
        <f aca="false">VLOOKUP('DS NV1'!B94,Sheet2!$C$1:$H$472,5,0)</f>
        <v>0</v>
      </c>
      <c r="Y94" s="14" t="n">
        <f aca="false">VLOOKUP('DS NV1'!B94,Sheet2!$C$1:$H$472,6,0)</f>
        <v>0</v>
      </c>
    </row>
    <row r="95" customFormat="false" ht="18.5" hidden="false" customHeight="true" outlineLevel="0" collapsed="false">
      <c r="A95" s="12" t="n">
        <v>89</v>
      </c>
      <c r="B95" s="13" t="s">
        <v>128</v>
      </c>
      <c r="C95" s="14" t="n">
        <v>38843</v>
      </c>
      <c r="D95" s="14" t="str">
        <f aca="false">VLOOKUP('DS NV1'!B95,Sheet2!$C$1:$H$472,2,0)</f>
        <v>Nam</v>
      </c>
      <c r="E95" s="14" t="str">
        <f aca="false">VLOOKUP('DS NV1'!B95,Sheet2!$C$1:$H$472,3,0)</f>
        <v>Chăm</v>
      </c>
      <c r="F95" s="12" t="s">
        <v>29</v>
      </c>
      <c r="G95" s="12" t="s">
        <v>30</v>
      </c>
      <c r="H95" s="12" t="s">
        <v>31</v>
      </c>
      <c r="I95" s="12" t="s">
        <v>66</v>
      </c>
      <c r="J95" s="12" t="s">
        <v>40</v>
      </c>
      <c r="K95" s="12" t="s">
        <v>66</v>
      </c>
      <c r="L95" s="12" t="s">
        <v>40</v>
      </c>
      <c r="M95" s="12" t="s">
        <v>66</v>
      </c>
      <c r="N95" s="12" t="s">
        <v>40</v>
      </c>
      <c r="O95" s="12" t="s">
        <v>66</v>
      </c>
      <c r="P95" s="12" t="s">
        <v>33</v>
      </c>
      <c r="Q95" s="12" t="n">
        <v>5.7</v>
      </c>
      <c r="R95" s="12" t="s">
        <v>66</v>
      </c>
      <c r="S95" s="12" t="n">
        <v>2022</v>
      </c>
      <c r="T95" s="12" t="n">
        <v>1</v>
      </c>
      <c r="U95" s="12" t="n">
        <v>26</v>
      </c>
      <c r="V95" s="12"/>
      <c r="W95" s="12"/>
      <c r="X95" s="14" t="n">
        <f aca="false">VLOOKUP('DS NV1'!B95,Sheet2!$C$1:$H$472,5,0)</f>
        <v>0</v>
      </c>
      <c r="Y95" s="14" t="str">
        <f aca="false">VLOOKUP('DS NV1'!B95,Sheet2!$C$1:$H$472,6,0)</f>
        <v>0362846563</v>
      </c>
    </row>
    <row r="96" customFormat="false" ht="18.5" hidden="false" customHeight="true" outlineLevel="0" collapsed="false">
      <c r="A96" s="12" t="n">
        <v>90</v>
      </c>
      <c r="B96" s="13" t="s">
        <v>129</v>
      </c>
      <c r="C96" s="14" t="n">
        <v>38749</v>
      </c>
      <c r="D96" s="14" t="str">
        <f aca="false">VLOOKUP('DS NV1'!B96,Sheet2!$C$1:$H$472,2,0)</f>
        <v>Nam</v>
      </c>
      <c r="E96" s="14" t="str">
        <f aca="false">VLOOKUP('DS NV1'!B96,Sheet2!$C$1:$H$472,3,0)</f>
        <v>Chăm</v>
      </c>
      <c r="F96" s="12" t="s">
        <v>43</v>
      </c>
      <c r="G96" s="12" t="s">
        <v>30</v>
      </c>
      <c r="H96" s="12" t="s">
        <v>31</v>
      </c>
      <c r="I96" s="12" t="s">
        <v>66</v>
      </c>
      <c r="J96" s="12" t="s">
        <v>40</v>
      </c>
      <c r="K96" s="12" t="s">
        <v>66</v>
      </c>
      <c r="L96" s="12" t="s">
        <v>40</v>
      </c>
      <c r="M96" s="12" t="s">
        <v>66</v>
      </c>
      <c r="N96" s="12" t="s">
        <v>40</v>
      </c>
      <c r="O96" s="12" t="s">
        <v>66</v>
      </c>
      <c r="P96" s="12" t="s">
        <v>40</v>
      </c>
      <c r="Q96" s="12" t="n">
        <v>5.8</v>
      </c>
      <c r="R96" s="12" t="s">
        <v>66</v>
      </c>
      <c r="S96" s="12" t="n">
        <v>2022</v>
      </c>
      <c r="T96" s="12" t="n">
        <v>1</v>
      </c>
      <c r="U96" s="12" t="n">
        <v>25</v>
      </c>
      <c r="V96" s="12"/>
      <c r="W96" s="12"/>
      <c r="X96" s="14" t="str">
        <f aca="false">VLOOKUP('DS NV1'!B96,Sheet2!$C$1:$H$472,5,0)</f>
        <v>0986087436</v>
      </c>
      <c r="Y96" s="14" t="str">
        <f aca="false">VLOOKUP('DS NV1'!B96,Sheet2!$C$1:$H$472,6,0)</f>
        <v>0986087436</v>
      </c>
    </row>
    <row r="97" customFormat="false" ht="18.5" hidden="false" customHeight="true" outlineLevel="0" collapsed="false">
      <c r="A97" s="12" t="n">
        <v>91</v>
      </c>
      <c r="B97" s="13" t="s">
        <v>130</v>
      </c>
      <c r="C97" s="14" t="n">
        <v>39033</v>
      </c>
      <c r="D97" s="14" t="str">
        <f aca="false">VLOOKUP('DS NV1'!B97,Sheet2!$C$1:$H$472,2,0)</f>
        <v>Nam</v>
      </c>
      <c r="E97" s="14" t="str">
        <f aca="false">VLOOKUP('DS NV1'!B97,Sheet2!$C$1:$H$472,3,0)</f>
        <v>Chăm</v>
      </c>
      <c r="F97" s="12" t="s">
        <v>91</v>
      </c>
      <c r="G97" s="12" t="s">
        <v>30</v>
      </c>
      <c r="H97" s="12" t="s">
        <v>31</v>
      </c>
      <c r="I97" s="12" t="s">
        <v>66</v>
      </c>
      <c r="J97" s="12" t="s">
        <v>40</v>
      </c>
      <c r="K97" s="12" t="s">
        <v>66</v>
      </c>
      <c r="L97" s="12" t="s">
        <v>40</v>
      </c>
      <c r="M97" s="12" t="s">
        <v>66</v>
      </c>
      <c r="N97" s="12" t="s">
        <v>40</v>
      </c>
      <c r="O97" s="12" t="s">
        <v>66</v>
      </c>
      <c r="P97" s="12" t="s">
        <v>40</v>
      </c>
      <c r="Q97" s="12" t="n">
        <v>5.1</v>
      </c>
      <c r="R97" s="12" t="s">
        <v>66</v>
      </c>
      <c r="S97" s="12" t="n">
        <v>2022</v>
      </c>
      <c r="T97" s="12" t="n">
        <v>1</v>
      </c>
      <c r="U97" s="12" t="n">
        <v>25</v>
      </c>
      <c r="V97" s="12"/>
      <c r="W97" s="12"/>
      <c r="X97" s="14" t="str">
        <f aca="false">VLOOKUP('DS NV1'!B97,Sheet2!$C$1:$H$472,5,0)</f>
        <v>0835044396</v>
      </c>
      <c r="Y97" s="14" t="n">
        <f aca="false">VLOOKUP('DS NV1'!B97,Sheet2!$C$1:$H$472,6,0)</f>
        <v>0</v>
      </c>
    </row>
    <row r="98" customFormat="false" ht="18.5" hidden="false" customHeight="true" outlineLevel="0" collapsed="false">
      <c r="A98" s="12" t="n">
        <v>92</v>
      </c>
      <c r="B98" s="13" t="s">
        <v>131</v>
      </c>
      <c r="C98" s="14" t="n">
        <v>39098</v>
      </c>
      <c r="D98" s="14" t="str">
        <f aca="false">VLOOKUP('DS NV1'!B98,Sheet2!$C$1:$H$472,2,0)</f>
        <v>Nam</v>
      </c>
      <c r="E98" s="14" t="str">
        <f aca="false">VLOOKUP('DS NV1'!B98,Sheet2!$C$1:$H$472,3,0)</f>
        <v>Kinh</v>
      </c>
      <c r="F98" s="12" t="s">
        <v>35</v>
      </c>
      <c r="G98" s="12" t="s">
        <v>30</v>
      </c>
      <c r="H98" s="12" t="s">
        <v>31</v>
      </c>
      <c r="I98" s="12" t="s">
        <v>66</v>
      </c>
      <c r="J98" s="12" t="s">
        <v>40</v>
      </c>
      <c r="K98" s="12" t="s">
        <v>66</v>
      </c>
      <c r="L98" s="12" t="s">
        <v>40</v>
      </c>
      <c r="M98" s="12" t="s">
        <v>66</v>
      </c>
      <c r="N98" s="12" t="s">
        <v>40</v>
      </c>
      <c r="O98" s="12" t="s">
        <v>66</v>
      </c>
      <c r="P98" s="12" t="s">
        <v>33</v>
      </c>
      <c r="Q98" s="12" t="n">
        <v>6</v>
      </c>
      <c r="R98" s="12" t="s">
        <v>66</v>
      </c>
      <c r="S98" s="12" t="n">
        <v>2022</v>
      </c>
      <c r="T98" s="12" t="n">
        <v>0</v>
      </c>
      <c r="U98" s="12" t="n">
        <v>25</v>
      </c>
      <c r="V98" s="12"/>
      <c r="W98" s="12"/>
      <c r="X98" s="14" t="str">
        <f aca="false">VLOOKUP('DS NV1'!B98,Sheet2!$C$1:$H$472,5,0)</f>
        <v>0965203282</v>
      </c>
      <c r="Y98" s="14" t="str">
        <f aca="false">VLOOKUP('DS NV1'!B98,Sheet2!$C$1:$H$472,6,0)</f>
        <v>0393744746</v>
      </c>
    </row>
    <row r="99" customFormat="false" ht="18.5" hidden="false" customHeight="true" outlineLevel="0" collapsed="false">
      <c r="A99" s="12" t="n">
        <v>93</v>
      </c>
      <c r="B99" s="13" t="s">
        <v>132</v>
      </c>
      <c r="C99" s="14" t="n">
        <v>39186</v>
      </c>
      <c r="D99" s="14" t="str">
        <f aca="false">VLOOKUP('DS NV1'!B99,Sheet2!$C$1:$H$472,2,0)</f>
        <v>Nam</v>
      </c>
      <c r="E99" s="14" t="str">
        <f aca="false">VLOOKUP('DS NV1'!B99,Sheet2!$C$1:$H$472,3,0)</f>
        <v>Kinh</v>
      </c>
      <c r="F99" s="12" t="s">
        <v>35</v>
      </c>
      <c r="G99" s="12" t="s">
        <v>30</v>
      </c>
      <c r="H99" s="12" t="s">
        <v>31</v>
      </c>
      <c r="I99" s="12" t="s">
        <v>66</v>
      </c>
      <c r="J99" s="12" t="s">
        <v>40</v>
      </c>
      <c r="K99" s="12" t="s">
        <v>66</v>
      </c>
      <c r="L99" s="12" t="s">
        <v>40</v>
      </c>
      <c r="M99" s="12" t="s">
        <v>66</v>
      </c>
      <c r="N99" s="12" t="s">
        <v>40</v>
      </c>
      <c r="O99" s="12" t="s">
        <v>66</v>
      </c>
      <c r="P99" s="12" t="s">
        <v>33</v>
      </c>
      <c r="Q99" s="12" t="n">
        <v>5.5</v>
      </c>
      <c r="R99" s="12" t="s">
        <v>66</v>
      </c>
      <c r="S99" s="12" t="n">
        <v>2022</v>
      </c>
      <c r="T99" s="12" t="n">
        <v>0</v>
      </c>
      <c r="U99" s="12" t="n">
        <v>25</v>
      </c>
      <c r="V99" s="12"/>
      <c r="W99" s="12"/>
      <c r="X99" s="14" t="n">
        <f aca="false">VLOOKUP('DS NV1'!B99,Sheet2!$C$1:$H$472,5,0)</f>
        <v>0</v>
      </c>
      <c r="Y99" s="14" t="str">
        <f aca="false">VLOOKUP('DS NV1'!B99,Sheet2!$C$1:$H$472,6,0)</f>
        <v>0336915001</v>
      </c>
    </row>
    <row r="100" customFormat="false" ht="18.5" hidden="false" customHeight="true" outlineLevel="0" collapsed="false">
      <c r="A100" s="12" t="n">
        <v>94</v>
      </c>
      <c r="B100" s="13" t="s">
        <v>133</v>
      </c>
      <c r="C100" s="14" t="n">
        <v>39066</v>
      </c>
      <c r="D100" s="14" t="str">
        <f aca="false">VLOOKUP('DS NV1'!B100,Sheet2!$C$1:$H$472,2,0)</f>
        <v>Nữ</v>
      </c>
      <c r="E100" s="14" t="str">
        <f aca="false">VLOOKUP('DS NV1'!B100,Sheet2!$C$1:$H$472,3,0)</f>
        <v>Chăm</v>
      </c>
      <c r="F100" s="12" t="s">
        <v>43</v>
      </c>
      <c r="G100" s="12" t="s">
        <v>30</v>
      </c>
      <c r="H100" s="12" t="s">
        <v>31</v>
      </c>
      <c r="I100" s="12" t="s">
        <v>66</v>
      </c>
      <c r="J100" s="12" t="s">
        <v>40</v>
      </c>
      <c r="K100" s="12" t="s">
        <v>66</v>
      </c>
      <c r="L100" s="12" t="s">
        <v>40</v>
      </c>
      <c r="M100" s="12" t="s">
        <v>66</v>
      </c>
      <c r="N100" s="12" t="s">
        <v>40</v>
      </c>
      <c r="O100" s="12" t="s">
        <v>66</v>
      </c>
      <c r="P100" s="12" t="s">
        <v>40</v>
      </c>
      <c r="Q100" s="12" t="n">
        <v>5.5</v>
      </c>
      <c r="R100" s="12" t="s">
        <v>66</v>
      </c>
      <c r="S100" s="12" t="n">
        <v>2022</v>
      </c>
      <c r="T100" s="12" t="n">
        <v>1</v>
      </c>
      <c r="U100" s="12" t="n">
        <v>25</v>
      </c>
      <c r="V100" s="12"/>
      <c r="W100" s="12"/>
      <c r="X100" s="14" t="str">
        <f aca="false">VLOOKUP('DS NV1'!B100,Sheet2!$C$1:$H$472,5,0)</f>
        <v>0368579181</v>
      </c>
      <c r="Y100" s="14" t="str">
        <f aca="false">VLOOKUP('DS NV1'!B100,Sheet2!$C$1:$H$472,6,0)</f>
        <v>0368579181</v>
      </c>
    </row>
    <row r="101" customFormat="false" ht="18.5" hidden="false" customHeight="true" outlineLevel="0" collapsed="false">
      <c r="A101" s="12" t="n">
        <v>95</v>
      </c>
      <c r="B101" s="13" t="s">
        <v>134</v>
      </c>
      <c r="C101" s="14" t="n">
        <v>39146</v>
      </c>
      <c r="D101" s="14" t="str">
        <f aca="false">VLOOKUP('DS NV1'!B101,Sheet2!$C$1:$H$472,2,0)</f>
        <v>Nam</v>
      </c>
      <c r="E101" s="14" t="str">
        <f aca="false">VLOOKUP('DS NV1'!B101,Sheet2!$C$1:$H$472,3,0)</f>
        <v>Chăm</v>
      </c>
      <c r="F101" s="12" t="s">
        <v>43</v>
      </c>
      <c r="G101" s="12" t="s">
        <v>30</v>
      </c>
      <c r="H101" s="12" t="s">
        <v>31</v>
      </c>
      <c r="I101" s="12" t="s">
        <v>66</v>
      </c>
      <c r="J101" s="12" t="s">
        <v>40</v>
      </c>
      <c r="K101" s="12" t="s">
        <v>66</v>
      </c>
      <c r="L101" s="12" t="s">
        <v>40</v>
      </c>
      <c r="M101" s="12" t="s">
        <v>66</v>
      </c>
      <c r="N101" s="12" t="s">
        <v>40</v>
      </c>
      <c r="O101" s="12" t="s">
        <v>66</v>
      </c>
      <c r="P101" s="12" t="s">
        <v>40</v>
      </c>
      <c r="Q101" s="12" t="n">
        <v>6.3</v>
      </c>
      <c r="R101" s="12" t="s">
        <v>66</v>
      </c>
      <c r="S101" s="12" t="n">
        <v>2022</v>
      </c>
      <c r="T101" s="12" t="n">
        <v>1</v>
      </c>
      <c r="U101" s="12" t="n">
        <v>25</v>
      </c>
      <c r="V101" s="12"/>
      <c r="W101" s="12"/>
      <c r="X101" s="14" t="n">
        <f aca="false">VLOOKUP('DS NV1'!B101,Sheet2!$C$1:$H$472,5,0)</f>
        <v>0</v>
      </c>
      <c r="Y101" s="14" t="n">
        <f aca="false">VLOOKUP('DS NV1'!B101,Sheet2!$C$1:$H$472,6,0)</f>
        <v>0</v>
      </c>
    </row>
    <row r="102" customFormat="false" ht="18.5" hidden="false" customHeight="true" outlineLevel="0" collapsed="false">
      <c r="A102" s="12" t="n">
        <v>96</v>
      </c>
      <c r="B102" s="13" t="s">
        <v>135</v>
      </c>
      <c r="C102" s="14" t="n">
        <v>39411</v>
      </c>
      <c r="D102" s="14" t="str">
        <f aca="false">VLOOKUP('DS NV1'!B102,Sheet2!$C$1:$H$472,2,0)</f>
        <v>Nam</v>
      </c>
      <c r="E102" s="14" t="str">
        <f aca="false">VLOOKUP('DS NV1'!B102,Sheet2!$C$1:$H$472,3,0)</f>
        <v>Kinh</v>
      </c>
      <c r="F102" s="12" t="s">
        <v>43</v>
      </c>
      <c r="G102" s="12" t="s">
        <v>30</v>
      </c>
      <c r="H102" s="12" t="s">
        <v>31</v>
      </c>
      <c r="I102" s="12" t="s">
        <v>66</v>
      </c>
      <c r="J102" s="12" t="s">
        <v>40</v>
      </c>
      <c r="K102" s="12" t="s">
        <v>66</v>
      </c>
      <c r="L102" s="12" t="s">
        <v>40</v>
      </c>
      <c r="M102" s="12" t="s">
        <v>66</v>
      </c>
      <c r="N102" s="12" t="s">
        <v>40</v>
      </c>
      <c r="O102" s="12" t="s">
        <v>66</v>
      </c>
      <c r="P102" s="12" t="s">
        <v>40</v>
      </c>
      <c r="Q102" s="12" t="n">
        <v>5.6</v>
      </c>
      <c r="R102" s="12" t="s">
        <v>66</v>
      </c>
      <c r="S102" s="12" t="n">
        <v>2022</v>
      </c>
      <c r="T102" s="12" t="n">
        <v>1</v>
      </c>
      <c r="U102" s="12" t="n">
        <v>25</v>
      </c>
      <c r="V102" s="12"/>
      <c r="W102" s="12"/>
      <c r="X102" s="14" t="str">
        <f aca="false">VLOOKUP('DS NV1'!B102,Sheet2!$C$1:$H$472,5,0)</f>
        <v>0399660401</v>
      </c>
      <c r="Y102" s="14" t="str">
        <f aca="false">VLOOKUP('DS NV1'!B102,Sheet2!$C$1:$H$472,6,0)</f>
        <v>0399660401</v>
      </c>
    </row>
    <row r="103" customFormat="false" ht="18.5" hidden="false" customHeight="true" outlineLevel="0" collapsed="false">
      <c r="A103" s="12" t="n">
        <v>97</v>
      </c>
      <c r="B103" s="13" t="s">
        <v>136</v>
      </c>
      <c r="C103" s="14" t="n">
        <v>39361</v>
      </c>
      <c r="D103" s="14" t="str">
        <f aca="false">VLOOKUP('DS NV1'!B103,Sheet2!$C$1:$H$472,2,0)</f>
        <v>Nam</v>
      </c>
      <c r="E103" s="14" t="str">
        <f aca="false">VLOOKUP('DS NV1'!B103,Sheet2!$C$1:$H$472,3,0)</f>
        <v>Kinh</v>
      </c>
      <c r="F103" s="12" t="s">
        <v>35</v>
      </c>
      <c r="G103" s="12" t="s">
        <v>30</v>
      </c>
      <c r="H103" s="12" t="s">
        <v>31</v>
      </c>
      <c r="I103" s="12" t="s">
        <v>66</v>
      </c>
      <c r="J103" s="12" t="s">
        <v>40</v>
      </c>
      <c r="K103" s="12" t="s">
        <v>66</v>
      </c>
      <c r="L103" s="12" t="s">
        <v>40</v>
      </c>
      <c r="M103" s="12" t="s">
        <v>66</v>
      </c>
      <c r="N103" s="12" t="s">
        <v>40</v>
      </c>
      <c r="O103" s="12" t="s">
        <v>66</v>
      </c>
      <c r="P103" s="12" t="s">
        <v>33</v>
      </c>
      <c r="Q103" s="12" t="n">
        <v>5.8</v>
      </c>
      <c r="R103" s="12" t="s">
        <v>66</v>
      </c>
      <c r="S103" s="12" t="n">
        <v>2022</v>
      </c>
      <c r="T103" s="12" t="n">
        <v>0</v>
      </c>
      <c r="U103" s="12" t="n">
        <v>25</v>
      </c>
      <c r="V103" s="12"/>
      <c r="W103" s="12"/>
      <c r="X103" s="14" t="n">
        <f aca="false">VLOOKUP('DS NV1'!B103,Sheet2!$C$1:$H$472,5,0)</f>
        <v>0</v>
      </c>
      <c r="Y103" s="14" t="str">
        <f aca="false">VLOOKUP('DS NV1'!B103,Sheet2!$C$1:$H$472,6,0)</f>
        <v>0975383920</v>
      </c>
    </row>
    <row r="104" customFormat="false" ht="18.5" hidden="false" customHeight="true" outlineLevel="0" collapsed="false">
      <c r="A104" s="12" t="n">
        <v>98</v>
      </c>
      <c r="B104" s="13" t="s">
        <v>137</v>
      </c>
      <c r="C104" s="14" t="n">
        <v>39264</v>
      </c>
      <c r="D104" s="14" t="str">
        <f aca="false">VLOOKUP('DS NV1'!B104,Sheet2!$C$1:$H$472,2,0)</f>
        <v>Nam</v>
      </c>
      <c r="E104" s="14" t="str">
        <f aca="false">VLOOKUP('DS NV1'!B104,Sheet2!$C$1:$H$472,3,0)</f>
        <v>Chăm</v>
      </c>
      <c r="F104" s="12" t="s">
        <v>43</v>
      </c>
      <c r="G104" s="12" t="s">
        <v>30</v>
      </c>
      <c r="H104" s="12" t="s">
        <v>31</v>
      </c>
      <c r="I104" s="12" t="s">
        <v>66</v>
      </c>
      <c r="J104" s="12" t="s">
        <v>40</v>
      </c>
      <c r="K104" s="12" t="s">
        <v>66</v>
      </c>
      <c r="L104" s="12" t="s">
        <v>40</v>
      </c>
      <c r="M104" s="12" t="s">
        <v>66</v>
      </c>
      <c r="N104" s="12" t="s">
        <v>40</v>
      </c>
      <c r="O104" s="12" t="s">
        <v>66</v>
      </c>
      <c r="P104" s="12" t="s">
        <v>40</v>
      </c>
      <c r="Q104" s="12" t="n">
        <v>6</v>
      </c>
      <c r="R104" s="12" t="s">
        <v>66</v>
      </c>
      <c r="S104" s="12" t="n">
        <v>2022</v>
      </c>
      <c r="T104" s="12" t="n">
        <v>1</v>
      </c>
      <c r="U104" s="12" t="n">
        <v>25</v>
      </c>
      <c r="V104" s="12"/>
      <c r="W104" s="12"/>
      <c r="X104" s="14" t="str">
        <f aca="false">VLOOKUP('DS NV1'!B104,Sheet2!$C$1:$H$472,5,0)</f>
        <v>0934429602</v>
      </c>
      <c r="Y104" s="14" t="str">
        <f aca="false">VLOOKUP('DS NV1'!B104,Sheet2!$C$1:$H$472,6,0)</f>
        <v>0934429602</v>
      </c>
    </row>
    <row r="105" customFormat="false" ht="18.5" hidden="false" customHeight="true" outlineLevel="0" collapsed="false">
      <c r="A105" s="12" t="n">
        <v>99</v>
      </c>
      <c r="B105" s="13" t="s">
        <v>138</v>
      </c>
      <c r="C105" s="14" t="n">
        <v>39114</v>
      </c>
      <c r="D105" s="14" t="str">
        <f aca="false">VLOOKUP('DS NV1'!B105,Sheet2!$C$1:$H$472,2,0)</f>
        <v>Nam</v>
      </c>
      <c r="E105" s="14" t="str">
        <f aca="false">VLOOKUP('DS NV1'!B105,Sheet2!$C$1:$H$472,3,0)</f>
        <v>Chăm</v>
      </c>
      <c r="F105" s="12" t="s">
        <v>91</v>
      </c>
      <c r="G105" s="12" t="s">
        <v>30</v>
      </c>
      <c r="H105" s="12" t="s">
        <v>31</v>
      </c>
      <c r="I105" s="12" t="s">
        <v>66</v>
      </c>
      <c r="J105" s="12" t="s">
        <v>40</v>
      </c>
      <c r="K105" s="12" t="s">
        <v>66</v>
      </c>
      <c r="L105" s="12" t="s">
        <v>40</v>
      </c>
      <c r="M105" s="12" t="s">
        <v>66</v>
      </c>
      <c r="N105" s="12" t="s">
        <v>40</v>
      </c>
      <c r="O105" s="12" t="s">
        <v>66</v>
      </c>
      <c r="P105" s="12" t="s">
        <v>40</v>
      </c>
      <c r="Q105" s="12" t="n">
        <v>6</v>
      </c>
      <c r="R105" s="12" t="s">
        <v>66</v>
      </c>
      <c r="S105" s="12" t="n">
        <v>2022</v>
      </c>
      <c r="T105" s="12" t="n">
        <v>1</v>
      </c>
      <c r="U105" s="12" t="n">
        <v>25</v>
      </c>
      <c r="V105" s="12"/>
      <c r="W105" s="12"/>
      <c r="X105" s="14" t="n">
        <f aca="false">VLOOKUP('DS NV1'!B105,Sheet2!$C$1:$H$472,5,0)</f>
        <v>0</v>
      </c>
      <c r="Y105" s="14" t="n">
        <f aca="false">VLOOKUP('DS NV1'!B105,Sheet2!$C$1:$H$472,6,0)</f>
        <v>0</v>
      </c>
    </row>
    <row r="106" customFormat="false" ht="18.5" hidden="false" customHeight="true" outlineLevel="0" collapsed="false">
      <c r="A106" s="12" t="n">
        <v>100</v>
      </c>
      <c r="B106" s="13" t="s">
        <v>139</v>
      </c>
      <c r="C106" s="14" t="n">
        <v>38384</v>
      </c>
      <c r="D106" s="14" t="str">
        <f aca="false">VLOOKUP('DS NV1'!B106,Sheet2!$C$1:$H$472,2,0)</f>
        <v>Nam</v>
      </c>
      <c r="E106" s="14" t="str">
        <f aca="false">VLOOKUP('DS NV1'!B106,Sheet2!$C$1:$H$472,3,0)</f>
        <v>Chăm</v>
      </c>
      <c r="F106" s="12" t="s">
        <v>43</v>
      </c>
      <c r="G106" s="12" t="s">
        <v>30</v>
      </c>
      <c r="H106" s="12" t="s">
        <v>31</v>
      </c>
      <c r="I106" s="12" t="s">
        <v>66</v>
      </c>
      <c r="J106" s="12" t="s">
        <v>40</v>
      </c>
      <c r="K106" s="12" t="s">
        <v>66</v>
      </c>
      <c r="L106" s="12" t="s">
        <v>40</v>
      </c>
      <c r="M106" s="12" t="s">
        <v>66</v>
      </c>
      <c r="N106" s="12" t="s">
        <v>40</v>
      </c>
      <c r="O106" s="12" t="s">
        <v>66</v>
      </c>
      <c r="P106" s="12" t="s">
        <v>40</v>
      </c>
      <c r="Q106" s="12" t="n">
        <v>5.6</v>
      </c>
      <c r="R106" s="12" t="s">
        <v>66</v>
      </c>
      <c r="S106" s="12" t="n">
        <v>2022</v>
      </c>
      <c r="T106" s="12" t="n">
        <v>1</v>
      </c>
      <c r="U106" s="12" t="n">
        <v>25</v>
      </c>
      <c r="V106" s="12"/>
      <c r="W106" s="12"/>
      <c r="X106" s="14" t="n">
        <f aca="false">VLOOKUP('DS NV1'!B106,Sheet2!$C$1:$H$472,5,0)</f>
        <v>0</v>
      </c>
      <c r="Y106" s="14" t="n">
        <f aca="false">VLOOKUP('DS NV1'!B106,Sheet2!$C$1:$H$472,6,0)</f>
        <v>0</v>
      </c>
    </row>
    <row r="107" customFormat="false" ht="18.5" hidden="false" customHeight="true" outlineLevel="0" collapsed="false">
      <c r="A107" s="12" t="n">
        <v>101</v>
      </c>
      <c r="B107" s="13" t="s">
        <v>140</v>
      </c>
      <c r="C107" s="14" t="n">
        <v>39040</v>
      </c>
      <c r="D107" s="14" t="str">
        <f aca="false">VLOOKUP('DS NV1'!B107,Sheet2!$C$1:$H$472,2,0)</f>
        <v>Nam</v>
      </c>
      <c r="E107" s="14" t="str">
        <f aca="false">VLOOKUP('DS NV1'!B107,Sheet2!$C$1:$H$472,3,0)</f>
        <v>Chăm</v>
      </c>
      <c r="F107" s="12" t="s">
        <v>91</v>
      </c>
      <c r="G107" s="12" t="s">
        <v>30</v>
      </c>
      <c r="H107" s="12" t="s">
        <v>31</v>
      </c>
      <c r="I107" s="12" t="s">
        <v>66</v>
      </c>
      <c r="J107" s="12" t="s">
        <v>40</v>
      </c>
      <c r="K107" s="12" t="s">
        <v>66</v>
      </c>
      <c r="L107" s="12" t="s">
        <v>66</v>
      </c>
      <c r="M107" s="12" t="s">
        <v>66</v>
      </c>
      <c r="N107" s="12" t="s">
        <v>40</v>
      </c>
      <c r="O107" s="12" t="s">
        <v>66</v>
      </c>
      <c r="P107" s="12" t="s">
        <v>40</v>
      </c>
      <c r="Q107" s="12" t="n">
        <v>5.7</v>
      </c>
      <c r="R107" s="12" t="s">
        <v>66</v>
      </c>
      <c r="S107" s="12" t="n">
        <v>2022</v>
      </c>
      <c r="T107" s="12" t="n">
        <v>1</v>
      </c>
      <c r="U107" s="12" t="n">
        <v>24</v>
      </c>
      <c r="V107" s="12"/>
      <c r="W107" s="12"/>
      <c r="X107" s="14" t="n">
        <f aca="false">VLOOKUP('DS NV1'!B107,Sheet2!$C$1:$H$472,5,0)</f>
        <v>0</v>
      </c>
      <c r="Y107" s="14" t="n">
        <f aca="false">VLOOKUP('DS NV1'!B107,Sheet2!$C$1:$H$472,6,0)</f>
        <v>0</v>
      </c>
    </row>
    <row r="108" customFormat="false" ht="18.5" hidden="false" customHeight="true" outlineLevel="0" collapsed="false">
      <c r="A108" s="12" t="n">
        <v>102</v>
      </c>
      <c r="B108" s="13" t="s">
        <v>141</v>
      </c>
      <c r="C108" s="14" t="n">
        <v>39168</v>
      </c>
      <c r="D108" s="14" t="str">
        <f aca="false">VLOOKUP('DS NV1'!B108,Sheet2!$C$1:$H$472,2,0)</f>
        <v>Nam</v>
      </c>
      <c r="E108" s="14" t="str">
        <f aca="false">VLOOKUP('DS NV1'!B108,Sheet2!$C$1:$H$472,3,0)</f>
        <v>Chăm</v>
      </c>
      <c r="F108" s="12" t="s">
        <v>91</v>
      </c>
      <c r="G108" s="12" t="s">
        <v>30</v>
      </c>
      <c r="H108" s="12" t="s">
        <v>31</v>
      </c>
      <c r="I108" s="12" t="s">
        <v>66</v>
      </c>
      <c r="J108" s="12" t="s">
        <v>66</v>
      </c>
      <c r="K108" s="12" t="s">
        <v>66</v>
      </c>
      <c r="L108" s="12" t="s">
        <v>40</v>
      </c>
      <c r="M108" s="12" t="s">
        <v>66</v>
      </c>
      <c r="N108" s="12" t="s">
        <v>40</v>
      </c>
      <c r="O108" s="12" t="s">
        <v>66</v>
      </c>
      <c r="P108" s="12" t="s">
        <v>40</v>
      </c>
      <c r="Q108" s="12" t="n">
        <v>5.3</v>
      </c>
      <c r="R108" s="12" t="s">
        <v>66</v>
      </c>
      <c r="S108" s="12" t="n">
        <v>2022</v>
      </c>
      <c r="T108" s="12" t="n">
        <v>1</v>
      </c>
      <c r="U108" s="12" t="n">
        <v>24</v>
      </c>
      <c r="V108" s="12"/>
      <c r="W108" s="12"/>
      <c r="X108" s="14" t="n">
        <f aca="false">VLOOKUP('DS NV1'!B108,Sheet2!$C$1:$H$472,5,0)</f>
        <v>0</v>
      </c>
      <c r="Y108" s="14" t="n">
        <f aca="false">VLOOKUP('DS NV1'!B108,Sheet2!$C$1:$H$472,6,0)</f>
        <v>0</v>
      </c>
    </row>
    <row r="109" customFormat="false" ht="18.5" hidden="false" customHeight="true" outlineLevel="0" collapsed="false">
      <c r="A109" s="12" t="n">
        <v>103</v>
      </c>
      <c r="B109" s="13" t="s">
        <v>142</v>
      </c>
      <c r="C109" s="14" t="n">
        <v>39338</v>
      </c>
      <c r="D109" s="14" t="str">
        <f aca="false">VLOOKUP('DS NV1'!B109,Sheet2!$C$1:$H$472,2,0)</f>
        <v>Nam</v>
      </c>
      <c r="E109" s="14" t="str">
        <f aca="false">VLOOKUP('DS NV1'!B109,Sheet2!$C$1:$H$472,3,0)</f>
        <v>Chăm</v>
      </c>
      <c r="F109" s="12" t="s">
        <v>91</v>
      </c>
      <c r="G109" s="12" t="s">
        <v>30</v>
      </c>
      <c r="H109" s="12" t="s">
        <v>31</v>
      </c>
      <c r="I109" s="12" t="s">
        <v>66</v>
      </c>
      <c r="J109" s="12" t="s">
        <v>40</v>
      </c>
      <c r="K109" s="12" t="s">
        <v>66</v>
      </c>
      <c r="L109" s="12" t="s">
        <v>40</v>
      </c>
      <c r="M109" s="12" t="s">
        <v>66</v>
      </c>
      <c r="N109" s="12" t="s">
        <v>66</v>
      </c>
      <c r="O109" s="12" t="s">
        <v>66</v>
      </c>
      <c r="P109" s="12" t="s">
        <v>40</v>
      </c>
      <c r="Q109" s="12" t="n">
        <v>5.6</v>
      </c>
      <c r="R109" s="12" t="s">
        <v>66</v>
      </c>
      <c r="S109" s="12" t="n">
        <v>2022</v>
      </c>
      <c r="T109" s="12" t="n">
        <v>1</v>
      </c>
      <c r="U109" s="12" t="n">
        <v>24</v>
      </c>
      <c r="V109" s="12"/>
      <c r="W109" s="12"/>
      <c r="X109" s="14" t="str">
        <f aca="false">VLOOKUP('DS NV1'!B109,Sheet2!$C$1:$H$472,5,0)</f>
        <v>0384796744</v>
      </c>
      <c r="Y109" s="14" t="n">
        <f aca="false">VLOOKUP('DS NV1'!B109,Sheet2!$C$1:$H$472,6,0)</f>
        <v>0</v>
      </c>
    </row>
    <row r="110" customFormat="false" ht="18.5" hidden="false" customHeight="true" outlineLevel="0" collapsed="false">
      <c r="A110" s="12" t="n">
        <v>104</v>
      </c>
      <c r="B110" s="13" t="s">
        <v>143</v>
      </c>
      <c r="C110" s="14" t="n">
        <v>39337</v>
      </c>
      <c r="D110" s="14" t="str">
        <f aca="false">VLOOKUP('DS NV1'!B110,Sheet2!$C$1:$H$472,2,0)</f>
        <v>Nữ</v>
      </c>
      <c r="E110" s="14" t="str">
        <f aca="false">VLOOKUP('DS NV1'!B110,Sheet2!$C$1:$H$472,3,0)</f>
        <v>Kinh</v>
      </c>
      <c r="F110" s="12" t="s">
        <v>35</v>
      </c>
      <c r="G110" s="12" t="s">
        <v>30</v>
      </c>
      <c r="H110" s="12" t="s">
        <v>31</v>
      </c>
      <c r="I110" s="12" t="s">
        <v>66</v>
      </c>
      <c r="J110" s="12" t="s">
        <v>40</v>
      </c>
      <c r="K110" s="12" t="s">
        <v>66</v>
      </c>
      <c r="L110" s="12" t="s">
        <v>40</v>
      </c>
      <c r="M110" s="12" t="s">
        <v>66</v>
      </c>
      <c r="N110" s="12" t="s">
        <v>40</v>
      </c>
      <c r="O110" s="12" t="s">
        <v>66</v>
      </c>
      <c r="P110" s="12" t="s">
        <v>40</v>
      </c>
      <c r="Q110" s="12" t="n">
        <v>5.4</v>
      </c>
      <c r="R110" s="12" t="s">
        <v>66</v>
      </c>
      <c r="S110" s="12" t="n">
        <v>2022</v>
      </c>
      <c r="T110" s="12" t="n">
        <v>0</v>
      </c>
      <c r="U110" s="12" t="n">
        <v>24</v>
      </c>
      <c r="V110" s="12"/>
      <c r="W110" s="12"/>
      <c r="X110" s="14" t="n">
        <f aca="false">VLOOKUP('DS NV1'!B110,Sheet2!$C$1:$H$472,5,0)</f>
        <v>0</v>
      </c>
      <c r="Y110" s="14" t="str">
        <f aca="false">VLOOKUP('DS NV1'!B110,Sheet2!$C$1:$H$472,6,0)</f>
        <v>0345550225</v>
      </c>
    </row>
    <row r="111" customFormat="false" ht="18.5" hidden="false" customHeight="true" outlineLevel="0" collapsed="false">
      <c r="A111" s="12" t="n">
        <v>105</v>
      </c>
      <c r="B111" s="13" t="s">
        <v>144</v>
      </c>
      <c r="C111" s="14" t="n">
        <v>39196</v>
      </c>
      <c r="D111" s="14" t="str">
        <f aca="false">VLOOKUP('DS NV1'!B111,Sheet2!$C$1:$H$472,2,0)</f>
        <v>Nam</v>
      </c>
      <c r="E111" s="14" t="str">
        <f aca="false">VLOOKUP('DS NV1'!B111,Sheet2!$C$1:$H$472,3,0)</f>
        <v>Chăm</v>
      </c>
      <c r="F111" s="12" t="s">
        <v>43</v>
      </c>
      <c r="G111" s="12" t="s">
        <v>30</v>
      </c>
      <c r="H111" s="12" t="s">
        <v>31</v>
      </c>
      <c r="I111" s="12" t="s">
        <v>66</v>
      </c>
      <c r="J111" s="12" t="s">
        <v>40</v>
      </c>
      <c r="K111" s="12" t="s">
        <v>66</v>
      </c>
      <c r="L111" s="12" t="s">
        <v>40</v>
      </c>
      <c r="M111" s="12" t="s">
        <v>66</v>
      </c>
      <c r="N111" s="12" t="s">
        <v>66</v>
      </c>
      <c r="O111" s="12" t="s">
        <v>66</v>
      </c>
      <c r="P111" s="12" t="s">
        <v>40</v>
      </c>
      <c r="Q111" s="12" t="n">
        <v>5.1</v>
      </c>
      <c r="R111" s="12" t="s">
        <v>66</v>
      </c>
      <c r="S111" s="12" t="n">
        <v>2022</v>
      </c>
      <c r="T111" s="12" t="n">
        <v>1</v>
      </c>
      <c r="U111" s="12" t="n">
        <v>24</v>
      </c>
      <c r="V111" s="12"/>
      <c r="W111" s="12"/>
      <c r="X111" s="14" t="n">
        <f aca="false">VLOOKUP('DS NV1'!B111,Sheet2!$C$1:$H$472,5,0)</f>
        <v>0</v>
      </c>
      <c r="Y111" s="14" t="n">
        <f aca="false">VLOOKUP('DS NV1'!B111,Sheet2!$C$1:$H$472,6,0)</f>
        <v>0</v>
      </c>
    </row>
    <row r="112" customFormat="false" ht="18.5" hidden="false" customHeight="true" outlineLevel="0" collapsed="false">
      <c r="A112" s="12" t="n">
        <v>106</v>
      </c>
      <c r="B112" s="13" t="s">
        <v>145</v>
      </c>
      <c r="C112" s="14" t="n">
        <v>39022</v>
      </c>
      <c r="D112" s="14" t="str">
        <f aca="false">VLOOKUP('DS NV1'!B112,Sheet2!$C$1:$H$472,2,0)</f>
        <v>Nam</v>
      </c>
      <c r="E112" s="14" t="str">
        <f aca="false">VLOOKUP('DS NV1'!B112,Sheet2!$C$1:$H$472,3,0)</f>
        <v>Kinh</v>
      </c>
      <c r="F112" s="12" t="s">
        <v>35</v>
      </c>
      <c r="G112" s="12" t="s">
        <v>30</v>
      </c>
      <c r="H112" s="12" t="s">
        <v>31</v>
      </c>
      <c r="I112" s="12" t="s">
        <v>66</v>
      </c>
      <c r="J112" s="12" t="s">
        <v>40</v>
      </c>
      <c r="K112" s="12" t="s">
        <v>66</v>
      </c>
      <c r="L112" s="12" t="s">
        <v>40</v>
      </c>
      <c r="M112" s="12" t="s">
        <v>66</v>
      </c>
      <c r="N112" s="12" t="s">
        <v>40</v>
      </c>
      <c r="O112" s="12" t="s">
        <v>66</v>
      </c>
      <c r="P112" s="12" t="s">
        <v>40</v>
      </c>
      <c r="Q112" s="12" t="n">
        <v>6.4</v>
      </c>
      <c r="R112" s="12" t="s">
        <v>66</v>
      </c>
      <c r="S112" s="12" t="n">
        <v>2022</v>
      </c>
      <c r="T112" s="12" t="n">
        <v>0</v>
      </c>
      <c r="U112" s="12" t="n">
        <v>24</v>
      </c>
      <c r="V112" s="12"/>
      <c r="W112" s="12"/>
      <c r="X112" s="14" t="n">
        <f aca="false">VLOOKUP('DS NV1'!B112,Sheet2!$C$1:$H$472,5,0)</f>
        <v>0</v>
      </c>
      <c r="Y112" s="14" t="str">
        <f aca="false">VLOOKUP('DS NV1'!B112,Sheet2!$C$1:$H$472,6,0)</f>
        <v>0355765538</v>
      </c>
    </row>
    <row r="113" customFormat="false" ht="18.5" hidden="false" customHeight="true" outlineLevel="0" collapsed="false">
      <c r="A113" s="12" t="n">
        <v>107</v>
      </c>
      <c r="B113" s="13" t="s">
        <v>146</v>
      </c>
      <c r="C113" s="14" t="n">
        <v>39034</v>
      </c>
      <c r="D113" s="14" t="str">
        <f aca="false">VLOOKUP('DS NV1'!B113,Sheet2!$C$1:$H$472,2,0)</f>
        <v>Nam</v>
      </c>
      <c r="E113" s="14" t="str">
        <f aca="false">VLOOKUP('DS NV1'!B113,Sheet2!$C$1:$H$472,3,0)</f>
        <v>Chăm</v>
      </c>
      <c r="F113" s="12" t="s">
        <v>91</v>
      </c>
      <c r="G113" s="12" t="s">
        <v>30</v>
      </c>
      <c r="H113" s="12" t="s">
        <v>31</v>
      </c>
      <c r="I113" s="12" t="s">
        <v>66</v>
      </c>
      <c r="J113" s="12" t="s">
        <v>40</v>
      </c>
      <c r="K113" s="12" t="s">
        <v>66</v>
      </c>
      <c r="L113" s="12" t="s">
        <v>40</v>
      </c>
      <c r="M113" s="12" t="s">
        <v>66</v>
      </c>
      <c r="N113" s="12" t="s">
        <v>66</v>
      </c>
      <c r="O113" s="12" t="s">
        <v>66</v>
      </c>
      <c r="P113" s="12" t="s">
        <v>40</v>
      </c>
      <c r="Q113" s="12" t="n">
        <v>5.4</v>
      </c>
      <c r="R113" s="12" t="s">
        <v>66</v>
      </c>
      <c r="S113" s="12" t="n">
        <v>2022</v>
      </c>
      <c r="T113" s="12" t="n">
        <v>1</v>
      </c>
      <c r="U113" s="12" t="n">
        <v>24</v>
      </c>
      <c r="V113" s="12"/>
      <c r="W113" s="12"/>
      <c r="X113" s="14" t="n">
        <f aca="false">VLOOKUP('DS NV1'!B113,Sheet2!$C$1:$H$472,5,0)</f>
        <v>0</v>
      </c>
      <c r="Y113" s="14" t="n">
        <f aca="false">VLOOKUP('DS NV1'!B113,Sheet2!$C$1:$H$472,6,0)</f>
        <v>0</v>
      </c>
    </row>
    <row r="114" customFormat="false" ht="18.5" hidden="false" customHeight="true" outlineLevel="0" collapsed="false">
      <c r="A114" s="12" t="n">
        <v>108</v>
      </c>
      <c r="B114" s="13" t="s">
        <v>147</v>
      </c>
      <c r="C114" s="14" t="n">
        <v>39399</v>
      </c>
      <c r="D114" s="14" t="str">
        <f aca="false">VLOOKUP('DS NV1'!B114,Sheet2!$C$1:$H$472,2,0)</f>
        <v>Nữ</v>
      </c>
      <c r="E114" s="14" t="str">
        <f aca="false">VLOOKUP('DS NV1'!B114,Sheet2!$C$1:$H$472,3,0)</f>
        <v>Kinh</v>
      </c>
      <c r="F114" s="12" t="s">
        <v>35</v>
      </c>
      <c r="G114" s="12" t="s">
        <v>30</v>
      </c>
      <c r="H114" s="12" t="s">
        <v>31</v>
      </c>
      <c r="I114" s="12" t="s">
        <v>66</v>
      </c>
      <c r="J114" s="12" t="s">
        <v>40</v>
      </c>
      <c r="K114" s="12" t="s">
        <v>66</v>
      </c>
      <c r="L114" s="12" t="s">
        <v>40</v>
      </c>
      <c r="M114" s="12" t="s">
        <v>66</v>
      </c>
      <c r="N114" s="12" t="s">
        <v>40</v>
      </c>
      <c r="O114" s="12" t="s">
        <v>66</v>
      </c>
      <c r="P114" s="12" t="s">
        <v>40</v>
      </c>
      <c r="Q114" s="12" t="n">
        <v>6.7</v>
      </c>
      <c r="R114" s="12" t="s">
        <v>66</v>
      </c>
      <c r="S114" s="12" t="n">
        <v>2022</v>
      </c>
      <c r="T114" s="12" t="n">
        <v>0</v>
      </c>
      <c r="U114" s="12" t="n">
        <v>24</v>
      </c>
      <c r="V114" s="12"/>
      <c r="W114" s="12"/>
      <c r="X114" s="14"/>
      <c r="Y114" s="14" t="str">
        <f aca="false">VLOOKUP('DS NV1'!B114,Sheet2!$C$1:$H$472,6,0)</f>
        <v>0797223919</v>
      </c>
    </row>
    <row r="115" customFormat="false" ht="18.5" hidden="false" customHeight="true" outlineLevel="0" collapsed="false">
      <c r="A115" s="12" t="n">
        <v>109</v>
      </c>
      <c r="B115" s="13" t="s">
        <v>148</v>
      </c>
      <c r="C115" s="14" t="n">
        <v>39010</v>
      </c>
      <c r="D115" s="14" t="str">
        <f aca="false">VLOOKUP('DS NV1'!B115,Sheet2!$C$1:$H$472,2,0)</f>
        <v>Nam</v>
      </c>
      <c r="E115" s="14" t="str">
        <f aca="false">VLOOKUP('DS NV1'!B115,Sheet2!$C$1:$H$472,3,0)</f>
        <v>Chăm</v>
      </c>
      <c r="F115" s="12" t="s">
        <v>91</v>
      </c>
      <c r="G115" s="12" t="s">
        <v>30</v>
      </c>
      <c r="H115" s="12" t="s">
        <v>31</v>
      </c>
      <c r="I115" s="12" t="s">
        <v>66</v>
      </c>
      <c r="J115" s="12" t="s">
        <v>66</v>
      </c>
      <c r="K115" s="12" t="s">
        <v>66</v>
      </c>
      <c r="L115" s="12" t="s">
        <v>40</v>
      </c>
      <c r="M115" s="12" t="s">
        <v>66</v>
      </c>
      <c r="N115" s="12" t="s">
        <v>66</v>
      </c>
      <c r="O115" s="12" t="s">
        <v>66</v>
      </c>
      <c r="P115" s="12" t="s">
        <v>40</v>
      </c>
      <c r="Q115" s="12" t="n">
        <v>5.3</v>
      </c>
      <c r="R115" s="12" t="s">
        <v>66</v>
      </c>
      <c r="S115" s="12" t="n">
        <v>2022</v>
      </c>
      <c r="T115" s="12" t="n">
        <v>1</v>
      </c>
      <c r="U115" s="12" t="n">
        <v>23</v>
      </c>
      <c r="V115" s="12"/>
      <c r="W115" s="12"/>
      <c r="X115" s="14" t="n">
        <f aca="false">VLOOKUP('DS NV1'!B115,Sheet2!$C$1:$H$472,5,0)</f>
        <v>0</v>
      </c>
      <c r="Y115" s="14" t="str">
        <f aca="false">VLOOKUP('DS NV1'!B115,Sheet2!$C$1:$H$472,6,0)</f>
        <v>0328795716</v>
      </c>
    </row>
    <row r="116" customFormat="false" ht="18.5" hidden="false" customHeight="true" outlineLevel="0" collapsed="false">
      <c r="A116" s="12" t="n">
        <v>110</v>
      </c>
      <c r="B116" s="13" t="s">
        <v>149</v>
      </c>
      <c r="C116" s="14" t="n">
        <v>39134</v>
      </c>
      <c r="D116" s="14" t="str">
        <f aca="false">VLOOKUP('DS NV1'!B116,Sheet2!$C$1:$H$472,2,0)</f>
        <v>Nam</v>
      </c>
      <c r="E116" s="14" t="str">
        <f aca="false">VLOOKUP('DS NV1'!B116,Sheet2!$C$1:$H$472,3,0)</f>
        <v>Chăm</v>
      </c>
      <c r="F116" s="12" t="s">
        <v>91</v>
      </c>
      <c r="G116" s="12" t="s">
        <v>30</v>
      </c>
      <c r="H116" s="12" t="s">
        <v>31</v>
      </c>
      <c r="I116" s="12" t="s">
        <v>66</v>
      </c>
      <c r="J116" s="12" t="s">
        <v>40</v>
      </c>
      <c r="K116" s="12" t="s">
        <v>66</v>
      </c>
      <c r="L116" s="12" t="s">
        <v>40</v>
      </c>
      <c r="M116" s="12" t="s">
        <v>66</v>
      </c>
      <c r="N116" s="12" t="s">
        <v>66</v>
      </c>
      <c r="O116" s="12" t="s">
        <v>66</v>
      </c>
      <c r="P116" s="12" t="s">
        <v>66</v>
      </c>
      <c r="Q116" s="12" t="n">
        <v>5.7</v>
      </c>
      <c r="R116" s="12" t="s">
        <v>66</v>
      </c>
      <c r="S116" s="12" t="n">
        <v>2022</v>
      </c>
      <c r="T116" s="12" t="n">
        <v>1</v>
      </c>
      <c r="U116" s="12" t="n">
        <v>23</v>
      </c>
      <c r="V116" s="12"/>
      <c r="W116" s="12"/>
      <c r="X116" s="14" t="n">
        <f aca="false">VLOOKUP('DS NV1'!B116,Sheet2!$C$1:$H$472,5,0)</f>
        <v>0</v>
      </c>
      <c r="Y116" s="14" t="n">
        <f aca="false">VLOOKUP('DS NV1'!B116,Sheet2!$C$1:$H$472,6,0)</f>
        <v>0</v>
      </c>
    </row>
    <row r="117" customFormat="false" ht="18.5" hidden="false" customHeight="true" outlineLevel="0" collapsed="false">
      <c r="A117" s="12" t="n">
        <v>111</v>
      </c>
      <c r="B117" s="13" t="s">
        <v>150</v>
      </c>
      <c r="C117" s="14" t="n">
        <v>39419</v>
      </c>
      <c r="D117" s="14" t="str">
        <f aca="false">VLOOKUP('DS NV1'!B117,Sheet2!$C$1:$H$472,2,0)</f>
        <v>Nam</v>
      </c>
      <c r="E117" s="14" t="str">
        <f aca="false">VLOOKUP('DS NV1'!B117,Sheet2!$C$1:$H$472,3,0)</f>
        <v>Chăm</v>
      </c>
      <c r="F117" s="12" t="s">
        <v>91</v>
      </c>
      <c r="G117" s="12" t="s">
        <v>30</v>
      </c>
      <c r="H117" s="12" t="s">
        <v>31</v>
      </c>
      <c r="I117" s="12" t="s">
        <v>66</v>
      </c>
      <c r="J117" s="12" t="s">
        <v>66</v>
      </c>
      <c r="K117" s="12" t="s">
        <v>66</v>
      </c>
      <c r="L117" s="12" t="s">
        <v>40</v>
      </c>
      <c r="M117" s="12" t="s">
        <v>66</v>
      </c>
      <c r="N117" s="12" t="s">
        <v>40</v>
      </c>
      <c r="O117" s="12" t="s">
        <v>66</v>
      </c>
      <c r="P117" s="12" t="s">
        <v>66</v>
      </c>
      <c r="Q117" s="12" t="n">
        <v>5.7</v>
      </c>
      <c r="R117" s="12" t="s">
        <v>66</v>
      </c>
      <c r="S117" s="12" t="n">
        <v>2022</v>
      </c>
      <c r="T117" s="12" t="n">
        <v>1</v>
      </c>
      <c r="U117" s="12" t="n">
        <v>23</v>
      </c>
      <c r="V117" s="12"/>
      <c r="W117" s="12"/>
      <c r="X117" s="14" t="n">
        <f aca="false">VLOOKUP('DS NV1'!B117,Sheet2!$C$1:$H$472,5,0)</f>
        <v>0</v>
      </c>
      <c r="Y117" s="14" t="n">
        <f aca="false">VLOOKUP('DS NV1'!B117,Sheet2!$C$1:$H$472,6,0)</f>
        <v>0</v>
      </c>
    </row>
    <row r="118" customFormat="false" ht="18.5" hidden="false" customHeight="true" outlineLevel="0" collapsed="false">
      <c r="A118" s="12" t="n">
        <v>112</v>
      </c>
      <c r="B118" s="13" t="s">
        <v>151</v>
      </c>
      <c r="C118" s="14" t="n">
        <v>39196</v>
      </c>
      <c r="D118" s="14" t="str">
        <f aca="false">VLOOKUP('DS NV1'!B118,Sheet2!$C$1:$H$472,2,0)</f>
        <v>Nam</v>
      </c>
      <c r="E118" s="14" t="str">
        <f aca="false">VLOOKUP('DS NV1'!B118,Sheet2!$C$1:$H$472,3,0)</f>
        <v>Kinh</v>
      </c>
      <c r="F118" s="12" t="s">
        <v>35</v>
      </c>
      <c r="G118" s="12" t="s">
        <v>30</v>
      </c>
      <c r="H118" s="12" t="s">
        <v>31</v>
      </c>
      <c r="I118" s="12" t="s">
        <v>66</v>
      </c>
      <c r="J118" s="12" t="s">
        <v>66</v>
      </c>
      <c r="K118" s="12" t="s">
        <v>66</v>
      </c>
      <c r="L118" s="12" t="s">
        <v>40</v>
      </c>
      <c r="M118" s="12" t="s">
        <v>66</v>
      </c>
      <c r="N118" s="12" t="s">
        <v>66</v>
      </c>
      <c r="O118" s="12" t="s">
        <v>66</v>
      </c>
      <c r="P118" s="12" t="s">
        <v>40</v>
      </c>
      <c r="Q118" s="12" t="n">
        <v>5.5</v>
      </c>
      <c r="R118" s="12" t="s">
        <v>66</v>
      </c>
      <c r="S118" s="12" t="n">
        <v>2022</v>
      </c>
      <c r="T118" s="12" t="n">
        <v>0</v>
      </c>
      <c r="U118" s="12" t="n">
        <v>22</v>
      </c>
      <c r="V118" s="12"/>
      <c r="W118" s="12"/>
      <c r="X118" s="14" t="str">
        <f aca="false">VLOOKUP('DS NV1'!B118,Sheet2!$C$1:$H$472,5,0)</f>
        <v>0379695363</v>
      </c>
      <c r="Y118" s="14" t="n">
        <f aca="false">VLOOKUP('DS NV1'!B118,Sheet2!$C$1:$H$472,6,0)</f>
        <v>0</v>
      </c>
    </row>
    <row r="119" customFormat="false" ht="18.5" hidden="false" customHeight="true" outlineLevel="0" collapsed="false">
      <c r="A119" s="12" t="n">
        <v>113</v>
      </c>
      <c r="B119" s="13" t="s">
        <v>152</v>
      </c>
      <c r="C119" s="14" t="n">
        <v>39215</v>
      </c>
      <c r="D119" s="14" t="str">
        <f aca="false">VLOOKUP('DS NV1'!B119,Sheet2!$C$1:$H$472,2,0)</f>
        <v>Nam</v>
      </c>
      <c r="E119" s="14" t="str">
        <f aca="false">VLOOKUP('DS NV1'!B119,Sheet2!$C$1:$H$472,3,0)</f>
        <v>Kinh</v>
      </c>
      <c r="F119" s="12" t="s">
        <v>35</v>
      </c>
      <c r="G119" s="12" t="s">
        <v>30</v>
      </c>
      <c r="H119" s="12" t="s">
        <v>31</v>
      </c>
      <c r="I119" s="12" t="s">
        <v>66</v>
      </c>
      <c r="J119" s="12" t="s">
        <v>66</v>
      </c>
      <c r="K119" s="12" t="s">
        <v>66</v>
      </c>
      <c r="L119" s="12" t="s">
        <v>40</v>
      </c>
      <c r="M119" s="12" t="s">
        <v>66</v>
      </c>
      <c r="N119" s="12" t="s">
        <v>66</v>
      </c>
      <c r="O119" s="12" t="s">
        <v>66</v>
      </c>
      <c r="P119" s="12" t="s">
        <v>40</v>
      </c>
      <c r="Q119" s="12" t="n">
        <v>5.5</v>
      </c>
      <c r="R119" s="12" t="s">
        <v>66</v>
      </c>
      <c r="S119" s="12" t="n">
        <v>2022</v>
      </c>
      <c r="T119" s="12" t="n">
        <v>0</v>
      </c>
      <c r="U119" s="12" t="n">
        <v>22</v>
      </c>
      <c r="V119" s="12"/>
      <c r="W119" s="12"/>
      <c r="X119" s="14" t="n">
        <f aca="false">VLOOKUP('DS NV1'!B119,Sheet2!$C$1:$H$472,5,0)</f>
        <v>0</v>
      </c>
      <c r="Y119" s="14" t="str">
        <f aca="false">VLOOKUP('DS NV1'!B119,Sheet2!$C$1:$H$472,6,0)</f>
        <v>0379049676</v>
      </c>
    </row>
    <row r="120" customFormat="false" ht="20" hidden="false" customHeight="true" outlineLevel="0" collapsed="false">
      <c r="A120" s="11" t="s">
        <v>153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8.5" hidden="false" customHeight="true" outlineLevel="0" collapsed="false">
      <c r="A121" s="12" t="n">
        <v>114</v>
      </c>
      <c r="B121" s="13" t="s">
        <v>154</v>
      </c>
      <c r="C121" s="14" t="n">
        <v>39280</v>
      </c>
      <c r="D121" s="14" t="s">
        <v>155</v>
      </c>
      <c r="E121" s="14" t="s">
        <v>156</v>
      </c>
      <c r="F121" s="12" t="s">
        <v>91</v>
      </c>
      <c r="G121" s="12" t="s">
        <v>30</v>
      </c>
      <c r="H121" s="12" t="s">
        <v>31</v>
      </c>
      <c r="I121" s="12" t="s">
        <v>66</v>
      </c>
      <c r="J121" s="12" t="s">
        <v>33</v>
      </c>
      <c r="K121" s="12" t="s">
        <v>40</v>
      </c>
      <c r="L121" s="12" t="s">
        <v>33</v>
      </c>
      <c r="M121" s="12" t="s">
        <v>40</v>
      </c>
      <c r="N121" s="12" t="s">
        <v>33</v>
      </c>
      <c r="O121" s="12" t="s">
        <v>40</v>
      </c>
      <c r="P121" s="12" t="s">
        <v>33</v>
      </c>
      <c r="Q121" s="12" t="n">
        <v>7.7</v>
      </c>
      <c r="R121" s="12" t="s">
        <v>40</v>
      </c>
      <c r="S121" s="12" t="n">
        <v>2022</v>
      </c>
      <c r="T121" s="12" t="n">
        <v>1</v>
      </c>
      <c r="U121" s="12" t="n">
        <v>35</v>
      </c>
      <c r="V121" s="12"/>
      <c r="W121" s="12"/>
      <c r="X121" s="15" t="s">
        <v>157</v>
      </c>
      <c r="Y121" s="15"/>
    </row>
    <row r="122" customFormat="false" ht="18.5" hidden="false" customHeight="true" outlineLevel="0" collapsed="false">
      <c r="A122" s="12" t="n">
        <v>115</v>
      </c>
      <c r="B122" s="13" t="s">
        <v>158</v>
      </c>
      <c r="C122" s="14" t="n">
        <v>39004</v>
      </c>
      <c r="D122" s="14" t="s">
        <v>159</v>
      </c>
      <c r="E122" s="14" t="s">
        <v>156</v>
      </c>
      <c r="F122" s="12" t="s">
        <v>91</v>
      </c>
      <c r="G122" s="12" t="s">
        <v>30</v>
      </c>
      <c r="H122" s="12" t="s">
        <v>31</v>
      </c>
      <c r="I122" s="12" t="s">
        <v>40</v>
      </c>
      <c r="J122" s="12" t="s">
        <v>33</v>
      </c>
      <c r="K122" s="12" t="s">
        <v>40</v>
      </c>
      <c r="L122" s="12" t="s">
        <v>33</v>
      </c>
      <c r="M122" s="12" t="s">
        <v>40</v>
      </c>
      <c r="N122" s="12" t="s">
        <v>40</v>
      </c>
      <c r="O122" s="12" t="s">
        <v>40</v>
      </c>
      <c r="P122" s="12" t="s">
        <v>40</v>
      </c>
      <c r="Q122" s="12" t="n">
        <v>6.7</v>
      </c>
      <c r="R122" s="12" t="s">
        <v>40</v>
      </c>
      <c r="S122" s="12" t="n">
        <v>2022</v>
      </c>
      <c r="T122" s="12" t="n">
        <v>1</v>
      </c>
      <c r="U122" s="12" t="n">
        <v>35</v>
      </c>
      <c r="V122" s="12"/>
      <c r="W122" s="12"/>
      <c r="X122" s="15"/>
      <c r="Y122" s="15"/>
    </row>
    <row r="123" customFormat="false" ht="18.5" hidden="false" customHeight="true" outlineLevel="0" collapsed="false">
      <c r="A123" s="12" t="n">
        <v>116</v>
      </c>
      <c r="B123" s="13" t="s">
        <v>160</v>
      </c>
      <c r="C123" s="14" t="n">
        <v>39246</v>
      </c>
      <c r="D123" s="14" t="s">
        <v>159</v>
      </c>
      <c r="E123" s="14" t="s">
        <v>156</v>
      </c>
      <c r="F123" s="12" t="s">
        <v>91</v>
      </c>
      <c r="G123" s="12" t="s">
        <v>30</v>
      </c>
      <c r="H123" s="12" t="s">
        <v>31</v>
      </c>
      <c r="I123" s="12" t="s">
        <v>66</v>
      </c>
      <c r="J123" s="12" t="s">
        <v>40</v>
      </c>
      <c r="K123" s="12" t="s">
        <v>66</v>
      </c>
      <c r="L123" s="12" t="s">
        <v>33</v>
      </c>
      <c r="M123" s="12" t="s">
        <v>66</v>
      </c>
      <c r="N123" s="12" t="s">
        <v>33</v>
      </c>
      <c r="O123" s="12" t="s">
        <v>40</v>
      </c>
      <c r="P123" s="12" t="s">
        <v>33</v>
      </c>
      <c r="Q123" s="12" t="n">
        <v>6.8</v>
      </c>
      <c r="R123" s="12" t="s">
        <v>40</v>
      </c>
      <c r="S123" s="12" t="n">
        <v>2022</v>
      </c>
      <c r="T123" s="12" t="n">
        <v>1</v>
      </c>
      <c r="U123" s="12" t="n">
        <v>30</v>
      </c>
      <c r="V123" s="12"/>
      <c r="W123" s="12"/>
      <c r="X123" s="15"/>
      <c r="Y123" s="15"/>
    </row>
    <row r="124" customFormat="false" ht="18.5" hidden="false" customHeight="true" outlineLevel="0" collapsed="false">
      <c r="A124" s="12" t="n">
        <v>117</v>
      </c>
      <c r="B124" s="13" t="s">
        <v>161</v>
      </c>
      <c r="C124" s="14" t="n">
        <v>39417</v>
      </c>
      <c r="D124" s="14" t="s">
        <v>159</v>
      </c>
      <c r="E124" s="14" t="s">
        <v>156</v>
      </c>
      <c r="F124" s="12" t="s">
        <v>91</v>
      </c>
      <c r="G124" s="12" t="s">
        <v>30</v>
      </c>
      <c r="H124" s="12" t="s">
        <v>31</v>
      </c>
      <c r="I124" s="12" t="s">
        <v>66</v>
      </c>
      <c r="J124" s="12" t="s">
        <v>33</v>
      </c>
      <c r="K124" s="12" t="s">
        <v>66</v>
      </c>
      <c r="L124" s="12" t="s">
        <v>33</v>
      </c>
      <c r="M124" s="12" t="s">
        <v>66</v>
      </c>
      <c r="N124" s="12" t="s">
        <v>33</v>
      </c>
      <c r="O124" s="12" t="s">
        <v>66</v>
      </c>
      <c r="P124" s="12" t="s">
        <v>33</v>
      </c>
      <c r="Q124" s="12" t="n">
        <v>6.1</v>
      </c>
      <c r="R124" s="12" t="s">
        <v>66</v>
      </c>
      <c r="S124" s="12" t="n">
        <v>2022</v>
      </c>
      <c r="T124" s="12" t="n">
        <v>1</v>
      </c>
      <c r="U124" s="12" t="n">
        <v>29</v>
      </c>
      <c r="V124" s="12"/>
      <c r="W124" s="12"/>
      <c r="X124" s="15"/>
      <c r="Y124" s="15"/>
    </row>
    <row r="125" customFormat="false" ht="18.5" hidden="false" customHeight="true" outlineLevel="0" collapsed="false">
      <c r="A125" s="12" t="n">
        <v>118</v>
      </c>
      <c r="B125" s="13" t="s">
        <v>162</v>
      </c>
      <c r="C125" s="14" t="n">
        <v>39323</v>
      </c>
      <c r="D125" s="14" t="s">
        <v>155</v>
      </c>
      <c r="E125" s="14" t="s">
        <v>156</v>
      </c>
      <c r="F125" s="12" t="s">
        <v>91</v>
      </c>
      <c r="G125" s="12" t="s">
        <v>30</v>
      </c>
      <c r="H125" s="12" t="s">
        <v>31</v>
      </c>
      <c r="I125" s="12" t="s">
        <v>40</v>
      </c>
      <c r="J125" s="12" t="s">
        <v>33</v>
      </c>
      <c r="K125" s="12" t="s">
        <v>66</v>
      </c>
      <c r="L125" s="12" t="s">
        <v>40</v>
      </c>
      <c r="M125" s="12" t="s">
        <v>66</v>
      </c>
      <c r="N125" s="12" t="s">
        <v>40</v>
      </c>
      <c r="O125" s="12" t="s">
        <v>66</v>
      </c>
      <c r="P125" s="12" t="s">
        <v>40</v>
      </c>
      <c r="Q125" s="12" t="n">
        <v>6.2</v>
      </c>
      <c r="R125" s="12" t="s">
        <v>66</v>
      </c>
      <c r="S125" s="12" t="n">
        <v>2022</v>
      </c>
      <c r="T125" s="12" t="n">
        <v>1</v>
      </c>
      <c r="U125" s="12" t="n">
        <v>28</v>
      </c>
      <c r="V125" s="12"/>
      <c r="W125" s="12"/>
      <c r="X125" s="15"/>
      <c r="Y125" s="15"/>
    </row>
    <row r="126" customFormat="false" ht="18.5" hidden="false" customHeight="true" outlineLevel="0" collapsed="false">
      <c r="A126" s="12" t="n">
        <v>119</v>
      </c>
      <c r="B126" s="13" t="s">
        <v>163</v>
      </c>
      <c r="C126" s="14" t="n">
        <v>39408</v>
      </c>
      <c r="D126" s="14" t="s">
        <v>159</v>
      </c>
      <c r="E126" s="14" t="s">
        <v>156</v>
      </c>
      <c r="F126" s="12" t="s">
        <v>91</v>
      </c>
      <c r="G126" s="12" t="s">
        <v>30</v>
      </c>
      <c r="H126" s="12" t="s">
        <v>31</v>
      </c>
      <c r="I126" s="12" t="s">
        <v>66</v>
      </c>
      <c r="J126" s="12" t="s">
        <v>33</v>
      </c>
      <c r="K126" s="12" t="s">
        <v>66</v>
      </c>
      <c r="L126" s="12" t="s">
        <v>33</v>
      </c>
      <c r="M126" s="12" t="s">
        <v>66</v>
      </c>
      <c r="N126" s="12" t="s">
        <v>40</v>
      </c>
      <c r="O126" s="12" t="s">
        <v>66</v>
      </c>
      <c r="P126" s="12" t="s">
        <v>33</v>
      </c>
      <c r="Q126" s="12" t="n">
        <v>6.2</v>
      </c>
      <c r="R126" s="12" t="s">
        <v>66</v>
      </c>
      <c r="S126" s="12" t="n">
        <v>2022</v>
      </c>
      <c r="T126" s="12" t="n">
        <v>1</v>
      </c>
      <c r="U126" s="12" t="n">
        <v>28</v>
      </c>
      <c r="V126" s="12"/>
      <c r="W126" s="12"/>
      <c r="X126" s="15"/>
      <c r="Y126" s="15"/>
    </row>
    <row r="127" customFormat="false" ht="18.5" hidden="false" customHeight="true" outlineLevel="0" collapsed="false">
      <c r="A127" s="12" t="n">
        <v>120</v>
      </c>
      <c r="B127" s="13" t="s">
        <v>164</v>
      </c>
      <c r="C127" s="14" t="n">
        <v>39357</v>
      </c>
      <c r="D127" s="14" t="s">
        <v>155</v>
      </c>
      <c r="E127" s="14" t="s">
        <v>156</v>
      </c>
      <c r="F127" s="12" t="s">
        <v>91</v>
      </c>
      <c r="G127" s="12" t="s">
        <v>30</v>
      </c>
      <c r="H127" s="12" t="s">
        <v>31</v>
      </c>
      <c r="I127" s="12" t="s">
        <v>66</v>
      </c>
      <c r="J127" s="12" t="s">
        <v>33</v>
      </c>
      <c r="K127" s="12" t="s">
        <v>66</v>
      </c>
      <c r="L127" s="12" t="s">
        <v>33</v>
      </c>
      <c r="M127" s="12" t="s">
        <v>66</v>
      </c>
      <c r="N127" s="12" t="s">
        <v>40</v>
      </c>
      <c r="O127" s="12" t="s">
        <v>66</v>
      </c>
      <c r="P127" s="12" t="s">
        <v>33</v>
      </c>
      <c r="Q127" s="12" t="n">
        <v>5.5</v>
      </c>
      <c r="R127" s="12" t="s">
        <v>66</v>
      </c>
      <c r="S127" s="12" t="n">
        <v>2022</v>
      </c>
      <c r="T127" s="12" t="n">
        <v>1</v>
      </c>
      <c r="U127" s="12" t="n">
        <v>28</v>
      </c>
      <c r="V127" s="12"/>
      <c r="W127" s="12"/>
      <c r="X127" s="15"/>
      <c r="Y127" s="15"/>
    </row>
    <row r="128" customFormat="false" ht="18.5" hidden="false" customHeight="true" outlineLevel="0" collapsed="false">
      <c r="A128" s="12" t="n">
        <v>121</v>
      </c>
      <c r="B128" s="13" t="s">
        <v>165</v>
      </c>
      <c r="C128" s="14" t="n">
        <v>38599</v>
      </c>
      <c r="D128" s="14" t="s">
        <v>159</v>
      </c>
      <c r="E128" s="14" t="s">
        <v>166</v>
      </c>
      <c r="F128" s="12" t="s">
        <v>91</v>
      </c>
      <c r="G128" s="12" t="s">
        <v>30</v>
      </c>
      <c r="H128" s="12" t="s">
        <v>31</v>
      </c>
      <c r="I128" s="12" t="s">
        <v>66</v>
      </c>
      <c r="J128" s="12" t="s">
        <v>40</v>
      </c>
      <c r="K128" s="12" t="s">
        <v>66</v>
      </c>
      <c r="L128" s="12" t="s">
        <v>33</v>
      </c>
      <c r="M128" s="12" t="s">
        <v>66</v>
      </c>
      <c r="N128" s="12" t="s">
        <v>33</v>
      </c>
      <c r="O128" s="12" t="s">
        <v>66</v>
      </c>
      <c r="P128" s="12" t="s">
        <v>33</v>
      </c>
      <c r="Q128" s="12" t="n">
        <v>5.4</v>
      </c>
      <c r="R128" s="12" t="s">
        <v>66</v>
      </c>
      <c r="S128" s="12" t="n">
        <v>2022</v>
      </c>
      <c r="T128" s="12" t="n">
        <v>1</v>
      </c>
      <c r="U128" s="12" t="n">
        <v>28</v>
      </c>
      <c r="V128" s="12"/>
      <c r="W128" s="12"/>
      <c r="X128" s="15"/>
      <c r="Y128" s="15"/>
    </row>
    <row r="129" customFormat="false" ht="18.5" hidden="false" customHeight="true" outlineLevel="0" collapsed="false">
      <c r="A129" s="12" t="n">
        <v>122</v>
      </c>
      <c r="B129" s="13" t="s">
        <v>167</v>
      </c>
      <c r="C129" s="14" t="n">
        <v>39208</v>
      </c>
      <c r="D129" s="14" t="s">
        <v>159</v>
      </c>
      <c r="E129" s="14" t="s">
        <v>156</v>
      </c>
      <c r="F129" s="12" t="s">
        <v>91</v>
      </c>
      <c r="G129" s="12" t="s">
        <v>30</v>
      </c>
      <c r="H129" s="12" t="s">
        <v>31</v>
      </c>
      <c r="I129" s="12" t="s">
        <v>66</v>
      </c>
      <c r="J129" s="12" t="s">
        <v>40</v>
      </c>
      <c r="K129" s="12" t="s">
        <v>66</v>
      </c>
      <c r="L129" s="12" t="s">
        <v>33</v>
      </c>
      <c r="M129" s="12" t="s">
        <v>66</v>
      </c>
      <c r="N129" s="12" t="s">
        <v>33</v>
      </c>
      <c r="O129" s="12" t="s">
        <v>66</v>
      </c>
      <c r="P129" s="12" t="s">
        <v>33</v>
      </c>
      <c r="Q129" s="12" t="n">
        <v>5.6</v>
      </c>
      <c r="R129" s="12" t="s">
        <v>66</v>
      </c>
      <c r="S129" s="12" t="n">
        <v>2022</v>
      </c>
      <c r="T129" s="12" t="n">
        <v>1</v>
      </c>
      <c r="U129" s="12" t="n">
        <v>28</v>
      </c>
      <c r="V129" s="12"/>
      <c r="W129" s="12"/>
      <c r="X129" s="15"/>
      <c r="Y129" s="15"/>
    </row>
    <row r="130" customFormat="false" ht="18.5" hidden="false" customHeight="true" outlineLevel="0" collapsed="false">
      <c r="A130" s="12" t="n">
        <v>123</v>
      </c>
      <c r="B130" s="13" t="s">
        <v>168</v>
      </c>
      <c r="C130" s="14" t="n">
        <v>38628</v>
      </c>
      <c r="D130" s="14" t="s">
        <v>155</v>
      </c>
      <c r="E130" s="14" t="s">
        <v>156</v>
      </c>
      <c r="F130" s="12" t="s">
        <v>91</v>
      </c>
      <c r="G130" s="12" t="s">
        <v>30</v>
      </c>
      <c r="H130" s="12" t="s">
        <v>31</v>
      </c>
      <c r="I130" s="12" t="s">
        <v>66</v>
      </c>
      <c r="J130" s="12" t="s">
        <v>40</v>
      </c>
      <c r="K130" s="12" t="s">
        <v>66</v>
      </c>
      <c r="L130" s="12" t="s">
        <v>33</v>
      </c>
      <c r="M130" s="12" t="s">
        <v>66</v>
      </c>
      <c r="N130" s="12" t="s">
        <v>40</v>
      </c>
      <c r="O130" s="12" t="s">
        <v>66</v>
      </c>
      <c r="P130" s="12" t="s">
        <v>33</v>
      </c>
      <c r="Q130" s="12" t="n">
        <v>6.3</v>
      </c>
      <c r="R130" s="12" t="s">
        <v>66</v>
      </c>
      <c r="S130" s="12" t="n">
        <v>2022</v>
      </c>
      <c r="T130" s="12" t="n">
        <v>1</v>
      </c>
      <c r="U130" s="12" t="n">
        <v>27</v>
      </c>
      <c r="V130" s="12"/>
      <c r="W130" s="12"/>
      <c r="X130" s="15"/>
      <c r="Y130" s="15"/>
    </row>
    <row r="131" customFormat="false" ht="18.5" hidden="false" customHeight="true" outlineLevel="0" collapsed="false">
      <c r="A131" s="12" t="n">
        <v>124</v>
      </c>
      <c r="B131" s="13" t="s">
        <v>169</v>
      </c>
      <c r="C131" s="14" t="n">
        <v>39399</v>
      </c>
      <c r="D131" s="14" t="s">
        <v>155</v>
      </c>
      <c r="E131" s="14" t="s">
        <v>166</v>
      </c>
      <c r="F131" s="12" t="s">
        <v>43</v>
      </c>
      <c r="G131" s="12" t="s">
        <v>30</v>
      </c>
      <c r="H131" s="12" t="s">
        <v>31</v>
      </c>
      <c r="I131" s="12" t="s">
        <v>66</v>
      </c>
      <c r="J131" s="12" t="s">
        <v>33</v>
      </c>
      <c r="K131" s="12" t="s">
        <v>66</v>
      </c>
      <c r="L131" s="12" t="s">
        <v>40</v>
      </c>
      <c r="M131" s="12" t="s">
        <v>66</v>
      </c>
      <c r="N131" s="12" t="s">
        <v>40</v>
      </c>
      <c r="O131" s="12" t="s">
        <v>66</v>
      </c>
      <c r="P131" s="12" t="s">
        <v>33</v>
      </c>
      <c r="Q131" s="12" t="n">
        <v>5.9</v>
      </c>
      <c r="R131" s="12" t="s">
        <v>66</v>
      </c>
      <c r="S131" s="12" t="n">
        <v>2022</v>
      </c>
      <c r="T131" s="12" t="n">
        <v>1</v>
      </c>
      <c r="U131" s="12" t="n">
        <v>27</v>
      </c>
      <c r="V131" s="12"/>
      <c r="W131" s="12"/>
      <c r="X131" s="15"/>
      <c r="Y131" s="15"/>
    </row>
    <row r="132" customFormat="false" ht="18.5" hidden="false" customHeight="true" outlineLevel="0" collapsed="false">
      <c r="A132" s="12" t="n">
        <v>125</v>
      </c>
      <c r="B132" s="13" t="s">
        <v>170</v>
      </c>
      <c r="C132" s="14" t="n">
        <v>39414</v>
      </c>
      <c r="D132" s="14" t="s">
        <v>159</v>
      </c>
      <c r="E132" s="14" t="s">
        <v>156</v>
      </c>
      <c r="F132" s="12" t="s">
        <v>91</v>
      </c>
      <c r="G132" s="12" t="s">
        <v>30</v>
      </c>
      <c r="H132" s="12" t="s">
        <v>31</v>
      </c>
      <c r="I132" s="12" t="s">
        <v>40</v>
      </c>
      <c r="J132" s="12" t="s">
        <v>33</v>
      </c>
      <c r="K132" s="12" t="s">
        <v>66</v>
      </c>
      <c r="L132" s="12" t="s">
        <v>40</v>
      </c>
      <c r="M132" s="12" t="s">
        <v>66</v>
      </c>
      <c r="N132" s="12" t="s">
        <v>66</v>
      </c>
      <c r="O132" s="12" t="s">
        <v>66</v>
      </c>
      <c r="P132" s="12" t="s">
        <v>40</v>
      </c>
      <c r="Q132" s="12" t="n">
        <v>6.3</v>
      </c>
      <c r="R132" s="12" t="s">
        <v>66</v>
      </c>
      <c r="S132" s="12" t="n">
        <v>2022</v>
      </c>
      <c r="T132" s="12" t="n">
        <v>1</v>
      </c>
      <c r="U132" s="12" t="n">
        <v>27</v>
      </c>
      <c r="V132" s="12"/>
      <c r="W132" s="12"/>
      <c r="X132" s="15"/>
      <c r="Y132" s="15"/>
    </row>
    <row r="133" customFormat="false" ht="18.5" hidden="false" customHeight="true" outlineLevel="0" collapsed="false">
      <c r="A133" s="12" t="n">
        <v>126</v>
      </c>
      <c r="B133" s="13" t="s">
        <v>171</v>
      </c>
      <c r="C133" s="14" t="n">
        <v>39247</v>
      </c>
      <c r="D133" s="14" t="s">
        <v>155</v>
      </c>
      <c r="E133" s="14" t="s">
        <v>166</v>
      </c>
      <c r="F133" s="12" t="s">
        <v>91</v>
      </c>
      <c r="G133" s="12" t="s">
        <v>30</v>
      </c>
      <c r="H133" s="12" t="s">
        <v>31</v>
      </c>
      <c r="I133" s="12" t="s">
        <v>66</v>
      </c>
      <c r="J133" s="12" t="s">
        <v>40</v>
      </c>
      <c r="K133" s="12" t="s">
        <v>66</v>
      </c>
      <c r="L133" s="12" t="s">
        <v>33</v>
      </c>
      <c r="M133" s="12" t="s">
        <v>66</v>
      </c>
      <c r="N133" s="12" t="s">
        <v>40</v>
      </c>
      <c r="O133" s="12" t="s">
        <v>66</v>
      </c>
      <c r="P133" s="12" t="s">
        <v>33</v>
      </c>
      <c r="Q133" s="12" t="n">
        <v>5.9</v>
      </c>
      <c r="R133" s="12" t="s">
        <v>66</v>
      </c>
      <c r="S133" s="12" t="n">
        <v>2022</v>
      </c>
      <c r="T133" s="12" t="n">
        <v>1</v>
      </c>
      <c r="U133" s="12" t="n">
        <v>27</v>
      </c>
      <c r="V133" s="12"/>
      <c r="W133" s="12"/>
      <c r="X133" s="15"/>
      <c r="Y133" s="15"/>
    </row>
    <row r="134" customFormat="false" ht="18" hidden="false" customHeight="false" outlineLevel="0" collapsed="false">
      <c r="A134" s="16" t="s">
        <v>172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8" t="s">
        <v>173</v>
      </c>
      <c r="P134" s="17"/>
      <c r="Q134" s="17"/>
      <c r="R134" s="17"/>
      <c r="S134" s="17"/>
      <c r="T134" s="17"/>
    </row>
    <row r="135" customFormat="false" ht="18" hidden="false" customHeight="false" outlineLevel="0" collapsed="false">
      <c r="B135" s="19" t="s">
        <v>174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20"/>
      <c r="Q135" s="21" t="s">
        <v>175</v>
      </c>
      <c r="R135" s="20"/>
      <c r="S135" s="20"/>
      <c r="T135" s="20"/>
    </row>
    <row r="136" customFormat="false" ht="18" hidden="false" customHeight="false" outlineLevel="0" collapsed="false">
      <c r="B136" s="19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20"/>
      <c r="Q136" s="21"/>
      <c r="R136" s="20"/>
      <c r="S136" s="20"/>
      <c r="T136" s="20"/>
    </row>
    <row r="137" customFormat="false" ht="18" hidden="false" customHeight="false" outlineLevel="0" collapsed="false">
      <c r="B137" s="19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22"/>
      <c r="Q137" s="23"/>
      <c r="R137" s="20"/>
      <c r="S137" s="20"/>
      <c r="T137" s="20"/>
    </row>
    <row r="138" customFormat="false" ht="18" hidden="false" customHeight="false" outlineLevel="0" collapsed="false">
      <c r="B138" s="19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24"/>
      <c r="Q138" s="23"/>
      <c r="R138" s="20"/>
      <c r="S138" s="20"/>
      <c r="T138" s="20"/>
    </row>
    <row r="139" customFormat="false" ht="18" hidden="false" customHeight="false" outlineLevel="0" collapsed="false">
      <c r="B139" s="19" t="s">
        <v>176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20"/>
      <c r="Q139" s="21" t="s">
        <v>177</v>
      </c>
      <c r="R139" s="20"/>
      <c r="S139" s="20"/>
      <c r="T139" s="20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A6:Y6"/>
    <mergeCell ref="A120:Y120"/>
  </mergeCells>
  <printOptions headings="false" gridLines="false" gridLinesSet="true" horizontalCentered="false" verticalCentered="false"/>
  <pageMargins left="0.0784722222222222" right="0.0784722222222222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5" activeCellId="0" sqref="C55"/>
    </sheetView>
  </sheetViews>
  <sheetFormatPr defaultColWidth="7.8515625" defaultRowHeight="14" zeroHeight="false" outlineLevelRow="0" outlineLevelCol="0"/>
  <cols>
    <col collapsed="false" customWidth="false" hidden="false" outlineLevel="0" max="1" min="1" style="25" width="7.85"/>
    <col collapsed="false" customWidth="true" hidden="false" outlineLevel="0" max="2" min="2" style="26" width="13.57"/>
    <col collapsed="false" customWidth="true" hidden="false" outlineLevel="0" max="3" min="3" style="26" width="19.56"/>
    <col collapsed="false" customWidth="true" hidden="false" outlineLevel="0" max="4" min="4" style="26" width="12.35"/>
    <col collapsed="false" customWidth="true" hidden="false" outlineLevel="0" max="5" min="5" style="26" width="9.78"/>
    <col collapsed="false" customWidth="true" hidden="false" outlineLevel="0" max="6" min="6" style="26" width="10.06"/>
    <col collapsed="false" customWidth="true" hidden="false" outlineLevel="0" max="8" min="7" style="26" width="11.35"/>
    <col collapsed="false" customWidth="false" hidden="false" outlineLevel="0" max="257" min="9" style="26" width="7.85"/>
  </cols>
  <sheetData>
    <row r="1" s="32" customFormat="true" ht="15.75" hidden="false" customHeight="true" outlineLevel="0" collapsed="false">
      <c r="A1" s="27" t="s">
        <v>4</v>
      </c>
      <c r="B1" s="28" t="s">
        <v>178</v>
      </c>
      <c r="C1" s="29" t="s">
        <v>5</v>
      </c>
      <c r="D1" s="29" t="s">
        <v>7</v>
      </c>
      <c r="E1" s="30" t="s">
        <v>8</v>
      </c>
      <c r="F1" s="29" t="s">
        <v>6</v>
      </c>
      <c r="G1" s="27" t="s">
        <v>179</v>
      </c>
      <c r="H1" s="27" t="s">
        <v>180</v>
      </c>
      <c r="I1" s="31"/>
      <c r="J1" s="31"/>
      <c r="K1" s="31"/>
    </row>
    <row r="2" customFormat="false" ht="14" hidden="false" customHeight="false" outlineLevel="0" collapsed="false">
      <c r="A2" s="33" t="s">
        <v>181</v>
      </c>
      <c r="B2" s="34" t="s">
        <v>182</v>
      </c>
      <c r="C2" s="34" t="s">
        <v>38</v>
      </c>
      <c r="D2" s="34" t="s">
        <v>155</v>
      </c>
      <c r="E2" s="34" t="s">
        <v>166</v>
      </c>
      <c r="F2" s="34" t="s">
        <v>183</v>
      </c>
      <c r="G2" s="34" t="s">
        <v>184</v>
      </c>
      <c r="H2" s="34" t="s">
        <v>185</v>
      </c>
    </row>
    <row r="3" customFormat="false" ht="14" hidden="false" customHeight="false" outlineLevel="0" collapsed="false">
      <c r="A3" s="33" t="s">
        <v>186</v>
      </c>
      <c r="B3" s="34" t="s">
        <v>187</v>
      </c>
      <c r="C3" s="34" t="s">
        <v>123</v>
      </c>
      <c r="D3" s="34" t="s">
        <v>155</v>
      </c>
      <c r="E3" s="34" t="s">
        <v>156</v>
      </c>
      <c r="F3" s="34" t="s">
        <v>188</v>
      </c>
      <c r="G3" s="34"/>
      <c r="H3" s="34" t="s">
        <v>189</v>
      </c>
    </row>
    <row r="4" customFormat="false" ht="14" hidden="false" customHeight="false" outlineLevel="0" collapsed="false">
      <c r="A4" s="33" t="s">
        <v>190</v>
      </c>
      <c r="B4" s="34" t="s">
        <v>191</v>
      </c>
      <c r="C4" s="34" t="s">
        <v>140</v>
      </c>
      <c r="D4" s="34" t="s">
        <v>155</v>
      </c>
      <c r="E4" s="34" t="s">
        <v>156</v>
      </c>
      <c r="F4" s="34" t="s">
        <v>192</v>
      </c>
      <c r="G4" s="34"/>
      <c r="H4" s="34"/>
    </row>
    <row r="5" customFormat="false" ht="14" hidden="false" customHeight="false" outlineLevel="0" collapsed="false">
      <c r="A5" s="33" t="s">
        <v>193</v>
      </c>
      <c r="B5" s="34" t="s">
        <v>194</v>
      </c>
      <c r="C5" s="34" t="s">
        <v>47</v>
      </c>
      <c r="D5" s="34" t="s">
        <v>159</v>
      </c>
      <c r="E5" s="34" t="s">
        <v>156</v>
      </c>
      <c r="F5" s="34" t="s">
        <v>195</v>
      </c>
      <c r="G5" s="34" t="s">
        <v>196</v>
      </c>
      <c r="H5" s="34" t="s">
        <v>196</v>
      </c>
    </row>
    <row r="6" customFormat="false" ht="14" hidden="false" customHeight="false" outlineLevel="0" collapsed="false">
      <c r="A6" s="33" t="s">
        <v>197</v>
      </c>
      <c r="B6" s="34" t="s">
        <v>198</v>
      </c>
      <c r="C6" s="34" t="s">
        <v>34</v>
      </c>
      <c r="D6" s="34" t="s">
        <v>159</v>
      </c>
      <c r="E6" s="34" t="s">
        <v>166</v>
      </c>
      <c r="F6" s="34" t="s">
        <v>199</v>
      </c>
      <c r="G6" s="34" t="s">
        <v>200</v>
      </c>
      <c r="H6" s="34"/>
    </row>
    <row r="7" customFormat="false" ht="14" hidden="false" customHeight="false" outlineLevel="0" collapsed="false">
      <c r="A7" s="33" t="s">
        <v>201</v>
      </c>
      <c r="B7" s="34" t="s">
        <v>202</v>
      </c>
      <c r="C7" s="34" t="s">
        <v>81</v>
      </c>
      <c r="D7" s="34" t="s">
        <v>159</v>
      </c>
      <c r="E7" s="34" t="s">
        <v>166</v>
      </c>
      <c r="F7" s="34" t="s">
        <v>203</v>
      </c>
      <c r="G7" s="34"/>
      <c r="H7" s="34" t="s">
        <v>204</v>
      </c>
    </row>
    <row r="8" customFormat="false" ht="14" hidden="false" customHeight="false" outlineLevel="0" collapsed="false">
      <c r="A8" s="33" t="s">
        <v>205</v>
      </c>
      <c r="B8" s="34" t="s">
        <v>206</v>
      </c>
      <c r="C8" s="34" t="s">
        <v>77</v>
      </c>
      <c r="D8" s="34" t="s">
        <v>159</v>
      </c>
      <c r="E8" s="34" t="s">
        <v>166</v>
      </c>
      <c r="F8" s="34" t="s">
        <v>207</v>
      </c>
      <c r="G8" s="34" t="s">
        <v>208</v>
      </c>
      <c r="H8" s="34" t="s">
        <v>209</v>
      </c>
    </row>
    <row r="9" s="37" customFormat="true" ht="14" hidden="false" customHeight="false" outlineLevel="0" collapsed="false">
      <c r="A9" s="35" t="s">
        <v>210</v>
      </c>
      <c r="B9" s="36" t="s">
        <v>211</v>
      </c>
      <c r="C9" s="36" t="s">
        <v>53</v>
      </c>
      <c r="D9" s="36" t="s">
        <v>159</v>
      </c>
      <c r="E9" s="36" t="s">
        <v>156</v>
      </c>
      <c r="F9" s="36" t="s">
        <v>212</v>
      </c>
      <c r="G9" s="36"/>
      <c r="H9" s="36" t="s">
        <v>213</v>
      </c>
    </row>
    <row r="10" s="37" customFormat="true" ht="14" hidden="false" customHeight="false" outlineLevel="0" collapsed="false">
      <c r="A10" s="35" t="s">
        <v>214</v>
      </c>
      <c r="B10" s="36" t="s">
        <v>215</v>
      </c>
      <c r="C10" s="36" t="s">
        <v>104</v>
      </c>
      <c r="D10" s="36" t="s">
        <v>159</v>
      </c>
      <c r="E10" s="36" t="s">
        <v>156</v>
      </c>
      <c r="F10" s="36" t="s">
        <v>216</v>
      </c>
      <c r="G10" s="36"/>
      <c r="H10" s="36"/>
    </row>
    <row r="11" customFormat="false" ht="14" hidden="false" customHeight="false" outlineLevel="0" collapsed="false">
      <c r="A11" s="38" t="s">
        <v>217</v>
      </c>
      <c r="B11" s="39" t="s">
        <v>218</v>
      </c>
      <c r="C11" s="39" t="s">
        <v>65</v>
      </c>
      <c r="D11" s="39" t="s">
        <v>159</v>
      </c>
      <c r="E11" s="39" t="s">
        <v>156</v>
      </c>
      <c r="F11" s="39" t="s">
        <v>219</v>
      </c>
      <c r="G11" s="39"/>
      <c r="H11" s="34" t="s">
        <v>220</v>
      </c>
    </row>
    <row r="12" customFormat="false" ht="14" hidden="false" customHeight="false" outlineLevel="0" collapsed="false">
      <c r="A12" s="33" t="s">
        <v>221</v>
      </c>
      <c r="B12" s="34" t="s">
        <v>222</v>
      </c>
      <c r="C12" s="34" t="s">
        <v>54</v>
      </c>
      <c r="D12" s="34" t="s">
        <v>159</v>
      </c>
      <c r="E12" s="34" t="s">
        <v>156</v>
      </c>
      <c r="F12" s="34" t="s">
        <v>223</v>
      </c>
      <c r="G12" s="34" t="s">
        <v>224</v>
      </c>
      <c r="H12" s="34" t="s">
        <v>224</v>
      </c>
    </row>
    <row r="13" customFormat="false" ht="14" hidden="false" customHeight="false" outlineLevel="0" collapsed="false">
      <c r="A13" s="33" t="s">
        <v>225</v>
      </c>
      <c r="B13" s="34" t="s">
        <v>226</v>
      </c>
      <c r="C13" s="34" t="s">
        <v>148</v>
      </c>
      <c r="D13" s="34" t="s">
        <v>155</v>
      </c>
      <c r="E13" s="34" t="s">
        <v>156</v>
      </c>
      <c r="F13" s="34" t="s">
        <v>227</v>
      </c>
      <c r="G13" s="34"/>
      <c r="H13" s="34" t="s">
        <v>228</v>
      </c>
    </row>
    <row r="14" customFormat="false" ht="14" hidden="false" customHeight="false" outlineLevel="0" collapsed="false">
      <c r="A14" s="33" t="s">
        <v>229</v>
      </c>
      <c r="B14" s="34" t="s">
        <v>230</v>
      </c>
      <c r="C14" s="34" t="s">
        <v>67</v>
      </c>
      <c r="D14" s="34" t="s">
        <v>159</v>
      </c>
      <c r="E14" s="34" t="s">
        <v>156</v>
      </c>
      <c r="F14" s="34" t="s">
        <v>231</v>
      </c>
      <c r="G14" s="34"/>
      <c r="H14" s="34" t="s">
        <v>232</v>
      </c>
    </row>
    <row r="15" customFormat="false" ht="14" hidden="false" customHeight="false" outlineLevel="0" collapsed="false">
      <c r="A15" s="33" t="s">
        <v>233</v>
      </c>
      <c r="B15" s="34" t="s">
        <v>234</v>
      </c>
      <c r="C15" s="34" t="s">
        <v>82</v>
      </c>
      <c r="D15" s="34" t="s">
        <v>159</v>
      </c>
      <c r="E15" s="34" t="s">
        <v>156</v>
      </c>
      <c r="F15" s="34" t="s">
        <v>235</v>
      </c>
      <c r="G15" s="34"/>
      <c r="H15" s="34"/>
    </row>
    <row r="16" customFormat="false" ht="14" hidden="false" customHeight="false" outlineLevel="0" collapsed="false">
      <c r="A16" s="33" t="s">
        <v>236</v>
      </c>
      <c r="B16" s="34" t="s">
        <v>237</v>
      </c>
      <c r="C16" s="34" t="s">
        <v>124</v>
      </c>
      <c r="D16" s="34" t="s">
        <v>155</v>
      </c>
      <c r="E16" s="34" t="s">
        <v>238</v>
      </c>
      <c r="F16" s="34" t="s">
        <v>239</v>
      </c>
      <c r="G16" s="34"/>
      <c r="H16" s="34" t="s">
        <v>240</v>
      </c>
    </row>
    <row r="17" customFormat="false" ht="12" hidden="false" customHeight="true" outlineLevel="0" collapsed="false">
      <c r="A17" s="33" t="s">
        <v>241</v>
      </c>
      <c r="B17" s="34" t="s">
        <v>242</v>
      </c>
      <c r="C17" s="34" t="s">
        <v>141</v>
      </c>
      <c r="D17" s="34" t="s">
        <v>155</v>
      </c>
      <c r="E17" s="34" t="s">
        <v>156</v>
      </c>
      <c r="F17" s="34" t="s">
        <v>243</v>
      </c>
      <c r="G17" s="34"/>
      <c r="H17" s="34"/>
    </row>
    <row r="18" customFormat="false" ht="14" hidden="false" customHeight="false" outlineLevel="0" collapsed="false">
      <c r="A18" s="33" t="s">
        <v>244</v>
      </c>
      <c r="B18" s="34" t="s">
        <v>245</v>
      </c>
      <c r="C18" s="34" t="s">
        <v>73</v>
      </c>
      <c r="D18" s="34" t="s">
        <v>155</v>
      </c>
      <c r="E18" s="34" t="s">
        <v>166</v>
      </c>
      <c r="F18" s="34" t="s">
        <v>246</v>
      </c>
      <c r="G18" s="34" t="s">
        <v>247</v>
      </c>
      <c r="H18" s="34" t="s">
        <v>248</v>
      </c>
    </row>
    <row r="19" customFormat="false" ht="14" hidden="false" customHeight="false" outlineLevel="0" collapsed="false">
      <c r="A19" s="33" t="s">
        <v>249</v>
      </c>
      <c r="B19" s="34" t="s">
        <v>250</v>
      </c>
      <c r="C19" s="34" t="s">
        <v>74</v>
      </c>
      <c r="D19" s="34" t="s">
        <v>159</v>
      </c>
      <c r="E19" s="34" t="s">
        <v>166</v>
      </c>
      <c r="F19" s="34" t="s">
        <v>251</v>
      </c>
      <c r="G19" s="34" t="s">
        <v>252</v>
      </c>
      <c r="H19" s="34"/>
    </row>
    <row r="20" customFormat="false" ht="14" hidden="false" customHeight="false" outlineLevel="0" collapsed="false">
      <c r="A20" s="33" t="s">
        <v>253</v>
      </c>
      <c r="B20" s="34" t="s">
        <v>254</v>
      </c>
      <c r="C20" s="34" t="s">
        <v>129</v>
      </c>
      <c r="D20" s="34" t="s">
        <v>155</v>
      </c>
      <c r="E20" s="34" t="s">
        <v>156</v>
      </c>
      <c r="F20" s="34" t="s">
        <v>255</v>
      </c>
      <c r="G20" s="34" t="s">
        <v>256</v>
      </c>
      <c r="H20" s="34" t="s">
        <v>256</v>
      </c>
    </row>
    <row r="21" customFormat="false" ht="14" hidden="false" customHeight="false" outlineLevel="0" collapsed="false">
      <c r="A21" s="33" t="s">
        <v>257</v>
      </c>
      <c r="B21" s="34" t="s">
        <v>258</v>
      </c>
      <c r="C21" s="34" t="s">
        <v>78</v>
      </c>
      <c r="D21" s="34" t="s">
        <v>159</v>
      </c>
      <c r="E21" s="34" t="s">
        <v>166</v>
      </c>
      <c r="F21" s="34" t="s">
        <v>259</v>
      </c>
      <c r="G21" s="34"/>
      <c r="H21" s="34" t="s">
        <v>260</v>
      </c>
    </row>
    <row r="22" customFormat="false" ht="14" hidden="false" customHeight="false" outlineLevel="0" collapsed="false">
      <c r="A22" s="33" t="s">
        <v>261</v>
      </c>
      <c r="B22" s="34" t="s">
        <v>262</v>
      </c>
      <c r="C22" s="34" t="s">
        <v>62</v>
      </c>
      <c r="D22" s="34" t="s">
        <v>155</v>
      </c>
      <c r="E22" s="34" t="s">
        <v>166</v>
      </c>
      <c r="F22" s="34" t="s">
        <v>263</v>
      </c>
      <c r="G22" s="34" t="s">
        <v>264</v>
      </c>
      <c r="H22" s="34" t="s">
        <v>265</v>
      </c>
    </row>
    <row r="23" customFormat="false" ht="14" hidden="false" customHeight="false" outlineLevel="0" collapsed="false">
      <c r="A23" s="33" t="s">
        <v>266</v>
      </c>
      <c r="B23" s="34" t="s">
        <v>267</v>
      </c>
      <c r="C23" s="34" t="s">
        <v>70</v>
      </c>
      <c r="D23" s="34" t="s">
        <v>159</v>
      </c>
      <c r="E23" s="34" t="s">
        <v>166</v>
      </c>
      <c r="F23" s="34" t="s">
        <v>268</v>
      </c>
      <c r="G23" s="34" t="s">
        <v>269</v>
      </c>
      <c r="H23" s="34" t="s">
        <v>270</v>
      </c>
    </row>
    <row r="24" customFormat="false" ht="14" hidden="false" customHeight="false" outlineLevel="0" collapsed="false">
      <c r="A24" s="33" t="s">
        <v>271</v>
      </c>
      <c r="B24" s="34" t="s">
        <v>272</v>
      </c>
      <c r="C24" s="34" t="s">
        <v>130</v>
      </c>
      <c r="D24" s="34" t="s">
        <v>155</v>
      </c>
      <c r="E24" s="34" t="s">
        <v>156</v>
      </c>
      <c r="F24" s="34" t="s">
        <v>273</v>
      </c>
      <c r="G24" s="34" t="s">
        <v>274</v>
      </c>
      <c r="H24" s="34"/>
    </row>
    <row r="25" customFormat="false" ht="14" hidden="false" customHeight="false" outlineLevel="0" collapsed="false">
      <c r="A25" s="33" t="s">
        <v>275</v>
      </c>
      <c r="B25" s="34" t="s">
        <v>276</v>
      </c>
      <c r="C25" s="34" t="s">
        <v>63</v>
      </c>
      <c r="D25" s="34" t="s">
        <v>155</v>
      </c>
      <c r="E25" s="34" t="s">
        <v>166</v>
      </c>
      <c r="F25" s="34" t="s">
        <v>277</v>
      </c>
      <c r="G25" s="34" t="s">
        <v>278</v>
      </c>
      <c r="H25" s="34" t="s">
        <v>279</v>
      </c>
    </row>
    <row r="26" customFormat="false" ht="14" hidden="false" customHeight="false" outlineLevel="0" collapsed="false">
      <c r="A26" s="33" t="s">
        <v>280</v>
      </c>
      <c r="B26" s="34" t="s">
        <v>281</v>
      </c>
      <c r="C26" s="34" t="s">
        <v>142</v>
      </c>
      <c r="D26" s="34" t="s">
        <v>155</v>
      </c>
      <c r="E26" s="34" t="s">
        <v>156</v>
      </c>
      <c r="F26" s="34" t="s">
        <v>282</v>
      </c>
      <c r="G26" s="34" t="s">
        <v>283</v>
      </c>
      <c r="H26" s="34"/>
    </row>
    <row r="27" customFormat="false" ht="14" hidden="false" customHeight="false" outlineLevel="0" collapsed="false">
      <c r="A27" s="33" t="s">
        <v>284</v>
      </c>
      <c r="B27" s="34" t="s">
        <v>285</v>
      </c>
      <c r="C27" s="34" t="s">
        <v>97</v>
      </c>
      <c r="D27" s="34" t="s">
        <v>155</v>
      </c>
      <c r="E27" s="34" t="s">
        <v>156</v>
      </c>
      <c r="F27" s="34" t="s">
        <v>286</v>
      </c>
      <c r="G27" s="34"/>
      <c r="H27" s="34" t="s">
        <v>287</v>
      </c>
    </row>
    <row r="28" customFormat="false" ht="14" hidden="false" customHeight="false" outlineLevel="0" collapsed="false">
      <c r="A28" s="33" t="s">
        <v>288</v>
      </c>
      <c r="B28" s="34" t="s">
        <v>289</v>
      </c>
      <c r="C28" s="34" t="s">
        <v>83</v>
      </c>
      <c r="D28" s="34" t="s">
        <v>155</v>
      </c>
      <c r="E28" s="34" t="s">
        <v>166</v>
      </c>
      <c r="F28" s="34" t="s">
        <v>290</v>
      </c>
      <c r="G28" s="34"/>
      <c r="H28" s="34" t="s">
        <v>291</v>
      </c>
    </row>
    <row r="29" customFormat="false" ht="14" hidden="false" customHeight="false" outlineLevel="0" collapsed="false">
      <c r="A29" s="33" t="s">
        <v>292</v>
      </c>
      <c r="B29" s="34" t="s">
        <v>293</v>
      </c>
      <c r="C29" s="34" t="s">
        <v>98</v>
      </c>
      <c r="D29" s="34" t="s">
        <v>155</v>
      </c>
      <c r="E29" s="34" t="s">
        <v>156</v>
      </c>
      <c r="F29" s="34" t="s">
        <v>294</v>
      </c>
      <c r="G29" s="34" t="s">
        <v>295</v>
      </c>
      <c r="H29" s="34" t="s">
        <v>295</v>
      </c>
    </row>
    <row r="30" customFormat="false" ht="14" hidden="false" customHeight="false" outlineLevel="0" collapsed="false">
      <c r="A30" s="33" t="s">
        <v>296</v>
      </c>
      <c r="B30" s="34" t="s">
        <v>297</v>
      </c>
      <c r="C30" s="34" t="s">
        <v>114</v>
      </c>
      <c r="D30" s="34" t="s">
        <v>155</v>
      </c>
      <c r="E30" s="34" t="s">
        <v>166</v>
      </c>
      <c r="F30" s="34" t="s">
        <v>298</v>
      </c>
      <c r="G30" s="34" t="s">
        <v>299</v>
      </c>
      <c r="H30" s="34"/>
    </row>
    <row r="31" customFormat="false" ht="14" hidden="false" customHeight="false" outlineLevel="0" collapsed="false">
      <c r="A31" s="33" t="s">
        <v>300</v>
      </c>
      <c r="B31" s="34" t="s">
        <v>301</v>
      </c>
      <c r="C31" s="34" t="s">
        <v>131</v>
      </c>
      <c r="D31" s="34" t="s">
        <v>155</v>
      </c>
      <c r="E31" s="34" t="s">
        <v>166</v>
      </c>
      <c r="F31" s="34" t="s">
        <v>302</v>
      </c>
      <c r="G31" s="34" t="s">
        <v>303</v>
      </c>
      <c r="H31" s="34" t="s">
        <v>304</v>
      </c>
    </row>
    <row r="32" customFormat="false" ht="14" hidden="false" customHeight="false" outlineLevel="0" collapsed="false">
      <c r="A32" s="33" t="s">
        <v>305</v>
      </c>
      <c r="B32" s="34" t="s">
        <v>306</v>
      </c>
      <c r="C32" s="34" t="s">
        <v>106</v>
      </c>
      <c r="D32" s="34" t="s">
        <v>155</v>
      </c>
      <c r="E32" s="34" t="s">
        <v>156</v>
      </c>
      <c r="F32" s="34" t="s">
        <v>307</v>
      </c>
      <c r="G32" s="34"/>
      <c r="H32" s="34" t="s">
        <v>308</v>
      </c>
    </row>
    <row r="33" customFormat="false" ht="14" hidden="false" customHeight="false" outlineLevel="0" collapsed="false">
      <c r="A33" s="33" t="s">
        <v>309</v>
      </c>
      <c r="B33" s="34" t="s">
        <v>310</v>
      </c>
      <c r="C33" s="34" t="s">
        <v>105</v>
      </c>
      <c r="D33" s="34" t="s">
        <v>155</v>
      </c>
      <c r="E33" s="34" t="s">
        <v>166</v>
      </c>
      <c r="F33" s="34" t="s">
        <v>311</v>
      </c>
      <c r="G33" s="34" t="s">
        <v>312</v>
      </c>
      <c r="H33" s="34"/>
    </row>
    <row r="34" customFormat="false" ht="14" hidden="false" customHeight="false" outlineLevel="0" collapsed="false">
      <c r="A34" s="33" t="s">
        <v>313</v>
      </c>
      <c r="B34" s="34" t="s">
        <v>314</v>
      </c>
      <c r="C34" s="34" t="s">
        <v>125</v>
      </c>
      <c r="D34" s="34" t="s">
        <v>155</v>
      </c>
      <c r="E34" s="34" t="s">
        <v>156</v>
      </c>
      <c r="F34" s="34" t="s">
        <v>315</v>
      </c>
      <c r="G34" s="34" t="s">
        <v>316</v>
      </c>
      <c r="H34" s="34" t="s">
        <v>316</v>
      </c>
    </row>
    <row r="35" customFormat="false" ht="14" hidden="false" customHeight="false" outlineLevel="0" collapsed="false">
      <c r="A35" s="33" t="s">
        <v>317</v>
      </c>
      <c r="B35" s="34" t="s">
        <v>318</v>
      </c>
      <c r="C35" s="34" t="s">
        <v>99</v>
      </c>
      <c r="D35" s="34" t="s">
        <v>155</v>
      </c>
      <c r="E35" s="34" t="s">
        <v>156</v>
      </c>
      <c r="F35" s="34" t="s">
        <v>319</v>
      </c>
      <c r="G35" s="34"/>
      <c r="H35" s="34"/>
    </row>
    <row r="36" customFormat="false" ht="14" hidden="false" customHeight="false" outlineLevel="0" collapsed="false">
      <c r="A36" s="33" t="s">
        <v>320</v>
      </c>
      <c r="B36" s="34" t="s">
        <v>321</v>
      </c>
      <c r="C36" s="34" t="s">
        <v>90</v>
      </c>
      <c r="D36" s="34" t="s">
        <v>159</v>
      </c>
      <c r="E36" s="34" t="s">
        <v>156</v>
      </c>
      <c r="F36" s="34" t="s">
        <v>322</v>
      </c>
      <c r="G36" s="34"/>
      <c r="H36" s="34"/>
    </row>
    <row r="37" customFormat="false" ht="14" hidden="false" customHeight="false" outlineLevel="0" collapsed="false">
      <c r="A37" s="33" t="s">
        <v>323</v>
      </c>
      <c r="B37" s="34" t="s">
        <v>324</v>
      </c>
      <c r="C37" s="34" t="s">
        <v>48</v>
      </c>
      <c r="D37" s="34" t="s">
        <v>159</v>
      </c>
      <c r="E37" s="34" t="s">
        <v>166</v>
      </c>
      <c r="F37" s="34" t="s">
        <v>325</v>
      </c>
      <c r="G37" s="34" t="s">
        <v>326</v>
      </c>
      <c r="H37" s="34"/>
    </row>
    <row r="38" customFormat="false" ht="14" hidden="false" customHeight="false" outlineLevel="0" collapsed="false">
      <c r="A38" s="33" t="s">
        <v>327</v>
      </c>
      <c r="B38" s="34" t="s">
        <v>328</v>
      </c>
      <c r="C38" s="34" t="s">
        <v>115</v>
      </c>
      <c r="D38" s="34" t="s">
        <v>159</v>
      </c>
      <c r="E38" s="34" t="s">
        <v>156</v>
      </c>
      <c r="F38" s="34" t="s">
        <v>329</v>
      </c>
      <c r="G38" s="34"/>
      <c r="H38" s="34"/>
    </row>
    <row r="39" customFormat="false" ht="14" hidden="false" customHeight="false" outlineLevel="0" collapsed="false">
      <c r="A39" s="33" t="s">
        <v>330</v>
      </c>
      <c r="B39" s="34" t="s">
        <v>331</v>
      </c>
      <c r="C39" s="34" t="s">
        <v>143</v>
      </c>
      <c r="D39" s="34" t="s">
        <v>159</v>
      </c>
      <c r="E39" s="34" t="s">
        <v>166</v>
      </c>
      <c r="F39" s="34" t="s">
        <v>332</v>
      </c>
      <c r="G39" s="34"/>
      <c r="H39" s="34" t="s">
        <v>333</v>
      </c>
    </row>
    <row r="40" customFormat="false" ht="14" hidden="false" customHeight="false" outlineLevel="0" collapsed="false">
      <c r="A40" s="33" t="s">
        <v>334</v>
      </c>
      <c r="B40" s="34" t="s">
        <v>335</v>
      </c>
      <c r="C40" s="34" t="s">
        <v>84</v>
      </c>
      <c r="D40" s="34" t="s">
        <v>159</v>
      </c>
      <c r="E40" s="34" t="s">
        <v>156</v>
      </c>
      <c r="F40" s="34" t="s">
        <v>336</v>
      </c>
      <c r="G40" s="34"/>
      <c r="H40" s="34"/>
    </row>
    <row r="41" customFormat="false" ht="14" hidden="false" customHeight="false" outlineLevel="0" collapsed="false">
      <c r="A41" s="33" t="s">
        <v>337</v>
      </c>
      <c r="B41" s="34" t="s">
        <v>338</v>
      </c>
      <c r="C41" s="34" t="s">
        <v>85</v>
      </c>
      <c r="D41" s="34" t="s">
        <v>155</v>
      </c>
      <c r="E41" s="34" t="s">
        <v>156</v>
      </c>
      <c r="F41" s="34" t="s">
        <v>290</v>
      </c>
      <c r="G41" s="34"/>
      <c r="H41" s="34" t="s">
        <v>339</v>
      </c>
    </row>
    <row r="42" customFormat="false" ht="14" hidden="false" customHeight="false" outlineLevel="0" collapsed="false">
      <c r="A42" s="33" t="s">
        <v>340</v>
      </c>
      <c r="B42" s="34" t="s">
        <v>341</v>
      </c>
      <c r="C42" s="34" t="s">
        <v>151</v>
      </c>
      <c r="D42" s="34" t="s">
        <v>155</v>
      </c>
      <c r="E42" s="34" t="s">
        <v>166</v>
      </c>
      <c r="F42" s="34" t="s">
        <v>342</v>
      </c>
      <c r="G42" s="34" t="s">
        <v>343</v>
      </c>
      <c r="H42" s="34"/>
    </row>
    <row r="43" customFormat="false" ht="14" hidden="false" customHeight="false" outlineLevel="0" collapsed="false">
      <c r="A43" s="33" t="s">
        <v>344</v>
      </c>
      <c r="B43" s="34" t="s">
        <v>345</v>
      </c>
      <c r="C43" s="34" t="s">
        <v>116</v>
      </c>
      <c r="D43" s="34" t="s">
        <v>155</v>
      </c>
      <c r="E43" s="34" t="s">
        <v>166</v>
      </c>
      <c r="F43" s="34" t="s">
        <v>346</v>
      </c>
      <c r="G43" s="34" t="s">
        <v>347</v>
      </c>
      <c r="H43" s="34"/>
    </row>
    <row r="44" customFormat="false" ht="14" hidden="false" customHeight="false" outlineLevel="0" collapsed="false">
      <c r="A44" s="33" t="s">
        <v>348</v>
      </c>
      <c r="B44" s="34" t="s">
        <v>349</v>
      </c>
      <c r="C44" s="34" t="s">
        <v>144</v>
      </c>
      <c r="D44" s="34" t="s">
        <v>155</v>
      </c>
      <c r="E44" s="34" t="s">
        <v>156</v>
      </c>
      <c r="F44" s="34" t="s">
        <v>342</v>
      </c>
      <c r="G44" s="34"/>
      <c r="H44" s="34"/>
    </row>
    <row r="45" customFormat="false" ht="14" hidden="false" customHeight="false" outlineLevel="0" collapsed="false">
      <c r="A45" s="33" t="s">
        <v>350</v>
      </c>
      <c r="B45" s="34" t="s">
        <v>351</v>
      </c>
      <c r="C45" s="34" t="s">
        <v>55</v>
      </c>
      <c r="D45" s="34" t="s">
        <v>159</v>
      </c>
      <c r="E45" s="34" t="s">
        <v>156</v>
      </c>
      <c r="F45" s="34" t="s">
        <v>352</v>
      </c>
      <c r="G45" s="34" t="s">
        <v>353</v>
      </c>
      <c r="H45" s="34" t="s">
        <v>353</v>
      </c>
    </row>
    <row r="46" customFormat="false" ht="14" hidden="false" customHeight="false" outlineLevel="0" collapsed="false">
      <c r="A46" s="33" t="s">
        <v>354</v>
      </c>
      <c r="B46" s="34" t="s">
        <v>355</v>
      </c>
      <c r="C46" s="34" t="s">
        <v>56</v>
      </c>
      <c r="D46" s="34" t="s">
        <v>155</v>
      </c>
      <c r="E46" s="34" t="s">
        <v>166</v>
      </c>
      <c r="F46" s="34" t="s">
        <v>356</v>
      </c>
      <c r="G46" s="34" t="s">
        <v>357</v>
      </c>
      <c r="H46" s="34"/>
    </row>
    <row r="47" customFormat="false" ht="14" hidden="false" customHeight="false" outlineLevel="0" collapsed="false">
      <c r="A47" s="33" t="s">
        <v>358</v>
      </c>
      <c r="B47" s="34" t="s">
        <v>359</v>
      </c>
      <c r="C47" s="34" t="s">
        <v>132</v>
      </c>
      <c r="D47" s="34" t="s">
        <v>155</v>
      </c>
      <c r="E47" s="34" t="s">
        <v>166</v>
      </c>
      <c r="F47" s="34" t="s">
        <v>360</v>
      </c>
      <c r="G47" s="34"/>
      <c r="H47" s="34" t="s">
        <v>361</v>
      </c>
    </row>
    <row r="48" customFormat="false" ht="14" hidden="false" customHeight="false" outlineLevel="0" collapsed="false">
      <c r="A48" s="33" t="s">
        <v>362</v>
      </c>
      <c r="B48" s="34" t="s">
        <v>363</v>
      </c>
      <c r="C48" s="34" t="s">
        <v>68</v>
      </c>
      <c r="D48" s="34" t="s">
        <v>155</v>
      </c>
      <c r="E48" s="34" t="s">
        <v>156</v>
      </c>
      <c r="F48" s="34" t="s">
        <v>364</v>
      </c>
      <c r="G48" s="34" t="s">
        <v>365</v>
      </c>
      <c r="H48" s="34" t="s">
        <v>366</v>
      </c>
    </row>
    <row r="49" customFormat="false" ht="14" hidden="false" customHeight="false" outlineLevel="0" collapsed="false">
      <c r="A49" s="33" t="s">
        <v>367</v>
      </c>
      <c r="B49" s="34" t="s">
        <v>368</v>
      </c>
      <c r="C49" s="34" t="s">
        <v>71</v>
      </c>
      <c r="D49" s="34" t="s">
        <v>159</v>
      </c>
      <c r="E49" s="34" t="s">
        <v>166</v>
      </c>
      <c r="F49" s="34" t="s">
        <v>369</v>
      </c>
      <c r="G49" s="34" t="s">
        <v>370</v>
      </c>
      <c r="H49" s="34" t="s">
        <v>371</v>
      </c>
    </row>
    <row r="50" customFormat="false" ht="14" hidden="false" customHeight="false" outlineLevel="0" collapsed="false">
      <c r="A50" s="33" t="s">
        <v>372</v>
      </c>
      <c r="B50" s="34" t="s">
        <v>373</v>
      </c>
      <c r="C50" s="34" t="s">
        <v>36</v>
      </c>
      <c r="D50" s="34" t="s">
        <v>159</v>
      </c>
      <c r="E50" s="34" t="s">
        <v>166</v>
      </c>
      <c r="F50" s="34" t="s">
        <v>374</v>
      </c>
      <c r="G50" s="34"/>
      <c r="H50" s="34" t="s">
        <v>375</v>
      </c>
    </row>
    <row r="51" customFormat="false" ht="14" hidden="false" customHeight="false" outlineLevel="0" collapsed="false">
      <c r="A51" s="33" t="s">
        <v>376</v>
      </c>
      <c r="B51" s="34" t="s">
        <v>377</v>
      </c>
      <c r="C51" s="34" t="s">
        <v>51</v>
      </c>
      <c r="D51" s="34" t="s">
        <v>159</v>
      </c>
      <c r="E51" s="34" t="s">
        <v>166</v>
      </c>
      <c r="F51" s="34" t="s">
        <v>243</v>
      </c>
      <c r="G51" s="34" t="s">
        <v>378</v>
      </c>
      <c r="H51" s="34" t="s">
        <v>379</v>
      </c>
    </row>
    <row r="52" customFormat="false" ht="14" hidden="false" customHeight="false" outlineLevel="0" collapsed="false">
      <c r="A52" s="33" t="s">
        <v>380</v>
      </c>
      <c r="B52" s="34" t="s">
        <v>381</v>
      </c>
      <c r="C52" s="34" t="s">
        <v>92</v>
      </c>
      <c r="D52" s="34" t="s">
        <v>155</v>
      </c>
      <c r="E52" s="34" t="s">
        <v>166</v>
      </c>
      <c r="F52" s="34" t="s">
        <v>382</v>
      </c>
      <c r="G52" s="34" t="s">
        <v>383</v>
      </c>
      <c r="H52" s="34" t="s">
        <v>384</v>
      </c>
    </row>
    <row r="53" customFormat="false" ht="14" hidden="false" customHeight="false" outlineLevel="0" collapsed="false">
      <c r="A53" s="33" t="s">
        <v>385</v>
      </c>
      <c r="B53" s="34" t="s">
        <v>386</v>
      </c>
      <c r="C53" s="34" t="s">
        <v>52</v>
      </c>
      <c r="D53" s="34" t="s">
        <v>159</v>
      </c>
      <c r="E53" s="34" t="s">
        <v>166</v>
      </c>
      <c r="F53" s="34" t="s">
        <v>387</v>
      </c>
      <c r="G53" s="34"/>
      <c r="H53" s="34" t="s">
        <v>388</v>
      </c>
    </row>
    <row r="54" customFormat="false" ht="14" hidden="false" customHeight="false" outlineLevel="0" collapsed="false">
      <c r="A54" s="33" t="s">
        <v>389</v>
      </c>
      <c r="B54" s="34" t="s">
        <v>390</v>
      </c>
      <c r="C54" s="34" t="s">
        <v>107</v>
      </c>
      <c r="D54" s="34" t="s">
        <v>159</v>
      </c>
      <c r="E54" s="34" t="s">
        <v>166</v>
      </c>
      <c r="F54" s="34" t="s">
        <v>391</v>
      </c>
      <c r="G54" s="34"/>
      <c r="H54" s="34" t="s">
        <v>392</v>
      </c>
    </row>
    <row r="55" customFormat="false" ht="14" hidden="false" customHeight="false" outlineLevel="0" collapsed="false">
      <c r="A55" s="33" t="s">
        <v>393</v>
      </c>
      <c r="B55" s="34" t="s">
        <v>394</v>
      </c>
      <c r="C55" s="34" t="s">
        <v>100</v>
      </c>
      <c r="D55" s="34" t="s">
        <v>159</v>
      </c>
      <c r="E55" s="34" t="s">
        <v>166</v>
      </c>
      <c r="F55" s="34" t="s">
        <v>395</v>
      </c>
      <c r="G55" s="34"/>
      <c r="H55" s="34"/>
    </row>
    <row r="56" customFormat="false" ht="14" hidden="false" customHeight="false" outlineLevel="0" collapsed="false">
      <c r="A56" s="33" t="s">
        <v>396</v>
      </c>
      <c r="B56" s="34" t="s">
        <v>397</v>
      </c>
      <c r="C56" s="34" t="s">
        <v>133</v>
      </c>
      <c r="D56" s="34" t="s">
        <v>159</v>
      </c>
      <c r="E56" s="34" t="s">
        <v>156</v>
      </c>
      <c r="F56" s="34" t="s">
        <v>398</v>
      </c>
      <c r="G56" s="34" t="s">
        <v>399</v>
      </c>
      <c r="H56" s="34" t="s">
        <v>399</v>
      </c>
    </row>
    <row r="57" customFormat="false" ht="14" hidden="false" customHeight="false" outlineLevel="0" collapsed="false">
      <c r="A57" s="33" t="s">
        <v>400</v>
      </c>
      <c r="B57" s="34" t="s">
        <v>401</v>
      </c>
      <c r="C57" s="34" t="s">
        <v>117</v>
      </c>
      <c r="D57" s="34" t="s">
        <v>159</v>
      </c>
      <c r="E57" s="34" t="s">
        <v>156</v>
      </c>
      <c r="F57" s="34" t="s">
        <v>402</v>
      </c>
      <c r="G57" s="34"/>
      <c r="H57" s="34"/>
    </row>
    <row r="58" customFormat="false" ht="14" hidden="false" customHeight="false" outlineLevel="0" collapsed="false">
      <c r="A58" s="33" t="s">
        <v>403</v>
      </c>
      <c r="B58" s="34" t="s">
        <v>404</v>
      </c>
      <c r="C58" s="34" t="s">
        <v>109</v>
      </c>
      <c r="D58" s="34" t="s">
        <v>159</v>
      </c>
      <c r="E58" s="34" t="s">
        <v>166</v>
      </c>
      <c r="F58" s="34" t="s">
        <v>405</v>
      </c>
      <c r="G58" s="34"/>
      <c r="H58" s="34" t="s">
        <v>406</v>
      </c>
    </row>
    <row r="59" customFormat="false" ht="14" hidden="false" customHeight="false" outlineLevel="0" collapsed="false">
      <c r="A59" s="33" t="s">
        <v>407</v>
      </c>
      <c r="B59" s="34" t="s">
        <v>408</v>
      </c>
      <c r="C59" s="34" t="s">
        <v>49</v>
      </c>
      <c r="D59" s="34" t="s">
        <v>159</v>
      </c>
      <c r="E59" s="34" t="s">
        <v>166</v>
      </c>
      <c r="F59" s="34" t="s">
        <v>409</v>
      </c>
      <c r="G59" s="34" t="s">
        <v>410</v>
      </c>
      <c r="H59" s="34"/>
    </row>
    <row r="60" customFormat="false" ht="14" hidden="false" customHeight="false" outlineLevel="0" collapsed="false">
      <c r="A60" s="33" t="s">
        <v>411</v>
      </c>
      <c r="B60" s="34" t="s">
        <v>412</v>
      </c>
      <c r="C60" s="34" t="s">
        <v>110</v>
      </c>
      <c r="D60" s="34" t="s">
        <v>159</v>
      </c>
      <c r="E60" s="34" t="s">
        <v>166</v>
      </c>
      <c r="F60" s="34" t="s">
        <v>325</v>
      </c>
      <c r="G60" s="34"/>
      <c r="H60" s="34" t="s">
        <v>413</v>
      </c>
    </row>
    <row r="61" customFormat="false" ht="14" hidden="false" customHeight="false" outlineLevel="0" collapsed="false">
      <c r="A61" s="33" t="s">
        <v>414</v>
      </c>
      <c r="B61" s="34" t="s">
        <v>415</v>
      </c>
      <c r="C61" s="34" t="s">
        <v>37</v>
      </c>
      <c r="D61" s="34" t="s">
        <v>159</v>
      </c>
      <c r="E61" s="34" t="s">
        <v>166</v>
      </c>
      <c r="F61" s="34" t="s">
        <v>416</v>
      </c>
      <c r="G61" s="34" t="s">
        <v>417</v>
      </c>
      <c r="H61" s="34" t="s">
        <v>418</v>
      </c>
    </row>
    <row r="62" customFormat="false" ht="14" hidden="false" customHeight="false" outlineLevel="0" collapsed="false">
      <c r="A62" s="33" t="s">
        <v>419</v>
      </c>
      <c r="B62" s="34" t="s">
        <v>420</v>
      </c>
      <c r="C62" s="34" t="s">
        <v>28</v>
      </c>
      <c r="D62" s="34" t="s">
        <v>159</v>
      </c>
      <c r="E62" s="34" t="s">
        <v>156</v>
      </c>
      <c r="F62" s="34" t="s">
        <v>421</v>
      </c>
      <c r="G62" s="34"/>
      <c r="H62" s="34" t="s">
        <v>422</v>
      </c>
    </row>
    <row r="63" customFormat="false" ht="14" hidden="false" customHeight="false" outlineLevel="0" collapsed="false">
      <c r="A63" s="33" t="s">
        <v>423</v>
      </c>
      <c r="B63" s="34" t="s">
        <v>424</v>
      </c>
      <c r="C63" s="34" t="s">
        <v>134</v>
      </c>
      <c r="D63" s="34" t="s">
        <v>155</v>
      </c>
      <c r="E63" s="34" t="s">
        <v>156</v>
      </c>
      <c r="F63" s="34" t="s">
        <v>294</v>
      </c>
      <c r="G63" s="34"/>
      <c r="H63" s="34"/>
    </row>
    <row r="64" customFormat="false" ht="14" hidden="false" customHeight="false" outlineLevel="0" collapsed="false">
      <c r="A64" s="33" t="s">
        <v>425</v>
      </c>
      <c r="B64" s="34" t="s">
        <v>426</v>
      </c>
      <c r="C64" s="34" t="s">
        <v>126</v>
      </c>
      <c r="D64" s="34" t="s">
        <v>155</v>
      </c>
      <c r="E64" s="34" t="s">
        <v>156</v>
      </c>
      <c r="F64" s="34" t="s">
        <v>427</v>
      </c>
      <c r="G64" s="34"/>
      <c r="H64" s="34" t="s">
        <v>428</v>
      </c>
    </row>
    <row r="65" customFormat="false" ht="14" hidden="false" customHeight="false" outlineLevel="0" collapsed="false">
      <c r="A65" s="33" t="s">
        <v>429</v>
      </c>
      <c r="B65" s="34" t="s">
        <v>430</v>
      </c>
      <c r="C65" s="34" t="s">
        <v>149</v>
      </c>
      <c r="D65" s="34" t="s">
        <v>155</v>
      </c>
      <c r="E65" s="34" t="s">
        <v>156</v>
      </c>
      <c r="F65" s="34" t="s">
        <v>431</v>
      </c>
      <c r="G65" s="34"/>
      <c r="H65" s="34"/>
    </row>
    <row r="66" customFormat="false" ht="14" hidden="false" customHeight="false" outlineLevel="0" collapsed="false">
      <c r="A66" s="33" t="s">
        <v>432</v>
      </c>
      <c r="B66" s="34" t="s">
        <v>433</v>
      </c>
      <c r="C66" s="34" t="s">
        <v>39</v>
      </c>
      <c r="D66" s="34" t="s">
        <v>159</v>
      </c>
      <c r="E66" s="34" t="s">
        <v>156</v>
      </c>
      <c r="F66" s="34" t="s">
        <v>434</v>
      </c>
      <c r="G66" s="34"/>
      <c r="H66" s="34" t="s">
        <v>435</v>
      </c>
    </row>
    <row r="67" customFormat="false" ht="14" hidden="false" customHeight="false" outlineLevel="0" collapsed="false">
      <c r="A67" s="33" t="s">
        <v>436</v>
      </c>
      <c r="B67" s="34" t="s">
        <v>437</v>
      </c>
      <c r="C67" s="34" t="s">
        <v>118</v>
      </c>
      <c r="D67" s="34" t="s">
        <v>159</v>
      </c>
      <c r="E67" s="34" t="s">
        <v>166</v>
      </c>
      <c r="F67" s="34" t="s">
        <v>438</v>
      </c>
      <c r="G67" s="34" t="s">
        <v>439</v>
      </c>
      <c r="H67" s="34" t="s">
        <v>440</v>
      </c>
    </row>
    <row r="68" customFormat="false" ht="14" hidden="false" customHeight="false" outlineLevel="0" collapsed="false">
      <c r="A68" s="33" t="s">
        <v>441</v>
      </c>
      <c r="B68" s="34" t="s">
        <v>442</v>
      </c>
      <c r="C68" s="34" t="s">
        <v>145</v>
      </c>
      <c r="D68" s="34" t="s">
        <v>155</v>
      </c>
      <c r="E68" s="34" t="s">
        <v>166</v>
      </c>
      <c r="F68" s="34" t="s">
        <v>443</v>
      </c>
      <c r="G68" s="34"/>
      <c r="H68" s="34" t="s">
        <v>444</v>
      </c>
    </row>
    <row r="69" customFormat="false" ht="14" hidden="false" customHeight="false" outlineLevel="0" collapsed="false">
      <c r="A69" s="33" t="s">
        <v>445</v>
      </c>
      <c r="B69" s="34" t="s">
        <v>446</v>
      </c>
      <c r="C69" s="34" t="s">
        <v>150</v>
      </c>
      <c r="D69" s="34" t="s">
        <v>155</v>
      </c>
      <c r="E69" s="34" t="s">
        <v>156</v>
      </c>
      <c r="F69" s="34" t="s">
        <v>447</v>
      </c>
      <c r="G69" s="34"/>
      <c r="H69" s="34"/>
    </row>
    <row r="70" customFormat="false" ht="14" hidden="false" customHeight="false" outlineLevel="0" collapsed="false">
      <c r="A70" s="33" t="s">
        <v>448</v>
      </c>
      <c r="B70" s="34" t="s">
        <v>449</v>
      </c>
      <c r="C70" s="34" t="s">
        <v>111</v>
      </c>
      <c r="D70" s="34" t="s">
        <v>159</v>
      </c>
      <c r="E70" s="34" t="s">
        <v>156</v>
      </c>
      <c r="F70" s="34" t="s">
        <v>450</v>
      </c>
      <c r="G70" s="34"/>
      <c r="H70" s="34"/>
    </row>
    <row r="71" customFormat="false" ht="14" hidden="false" customHeight="false" outlineLevel="0" collapsed="false">
      <c r="A71" s="33" t="s">
        <v>451</v>
      </c>
      <c r="B71" s="34" t="s">
        <v>452</v>
      </c>
      <c r="C71" s="34" t="s">
        <v>41</v>
      </c>
      <c r="D71" s="34" t="s">
        <v>159</v>
      </c>
      <c r="E71" s="34" t="s">
        <v>166</v>
      </c>
      <c r="F71" s="34" t="s">
        <v>453</v>
      </c>
      <c r="G71" s="34" t="s">
        <v>454</v>
      </c>
      <c r="H71" s="34"/>
    </row>
    <row r="72" customFormat="false" ht="14" hidden="false" customHeight="false" outlineLevel="0" collapsed="false">
      <c r="A72" s="33" t="s">
        <v>455</v>
      </c>
      <c r="B72" s="34" t="s">
        <v>456</v>
      </c>
      <c r="C72" s="34" t="s">
        <v>93</v>
      </c>
      <c r="D72" s="34" t="s">
        <v>159</v>
      </c>
      <c r="E72" s="34" t="s">
        <v>166</v>
      </c>
      <c r="F72" s="34" t="s">
        <v>457</v>
      </c>
      <c r="G72" s="34" t="s">
        <v>458</v>
      </c>
      <c r="H72" s="34" t="s">
        <v>459</v>
      </c>
    </row>
    <row r="73" customFormat="false" ht="14" hidden="false" customHeight="false" outlineLevel="0" collapsed="false">
      <c r="A73" s="33" t="s">
        <v>460</v>
      </c>
      <c r="B73" s="34" t="s">
        <v>461</v>
      </c>
      <c r="C73" s="34" t="s">
        <v>135</v>
      </c>
      <c r="D73" s="34" t="s">
        <v>155</v>
      </c>
      <c r="E73" s="34" t="s">
        <v>166</v>
      </c>
      <c r="F73" s="34" t="s">
        <v>462</v>
      </c>
      <c r="G73" s="34" t="s">
        <v>463</v>
      </c>
      <c r="H73" s="34" t="s">
        <v>463</v>
      </c>
    </row>
    <row r="74" customFormat="false" ht="14" hidden="false" customHeight="false" outlineLevel="0" collapsed="false">
      <c r="A74" s="33" t="s">
        <v>464</v>
      </c>
      <c r="B74" s="34" t="s">
        <v>465</v>
      </c>
      <c r="C74" s="34" t="s">
        <v>136</v>
      </c>
      <c r="D74" s="34" t="s">
        <v>155</v>
      </c>
      <c r="E74" s="34" t="s">
        <v>166</v>
      </c>
      <c r="F74" s="34" t="s">
        <v>466</v>
      </c>
      <c r="G74" s="34"/>
      <c r="H74" s="34" t="s">
        <v>467</v>
      </c>
    </row>
    <row r="75" customFormat="false" ht="14" hidden="false" customHeight="false" outlineLevel="0" collapsed="false">
      <c r="A75" s="33" t="s">
        <v>468</v>
      </c>
      <c r="B75" s="34" t="s">
        <v>469</v>
      </c>
      <c r="C75" s="34" t="s">
        <v>50</v>
      </c>
      <c r="D75" s="34" t="s">
        <v>155</v>
      </c>
      <c r="E75" s="34" t="s">
        <v>156</v>
      </c>
      <c r="F75" s="34" t="s">
        <v>470</v>
      </c>
      <c r="G75" s="34"/>
      <c r="H75" s="34" t="s">
        <v>471</v>
      </c>
    </row>
    <row r="76" customFormat="false" ht="14" hidden="false" customHeight="false" outlineLevel="0" collapsed="false">
      <c r="A76" s="33" t="s">
        <v>472</v>
      </c>
      <c r="B76" s="34" t="s">
        <v>473</v>
      </c>
      <c r="C76" s="34" t="s">
        <v>42</v>
      </c>
      <c r="D76" s="34" t="s">
        <v>159</v>
      </c>
      <c r="E76" s="34" t="s">
        <v>156</v>
      </c>
      <c r="F76" s="34" t="s">
        <v>474</v>
      </c>
      <c r="G76" s="34" t="s">
        <v>475</v>
      </c>
      <c r="H76" s="34" t="s">
        <v>475</v>
      </c>
    </row>
    <row r="77" customFormat="false" ht="14" hidden="false" customHeight="false" outlineLevel="0" collapsed="false">
      <c r="A77" s="33" t="s">
        <v>476</v>
      </c>
      <c r="B77" s="34" t="s">
        <v>477</v>
      </c>
      <c r="C77" s="34" t="s">
        <v>44</v>
      </c>
      <c r="D77" s="34" t="s">
        <v>155</v>
      </c>
      <c r="E77" s="34" t="s">
        <v>166</v>
      </c>
      <c r="F77" s="34" t="s">
        <v>315</v>
      </c>
      <c r="G77" s="34"/>
      <c r="H77" s="34" t="s">
        <v>478</v>
      </c>
    </row>
    <row r="78" customFormat="false" ht="14" hidden="false" customHeight="false" outlineLevel="0" collapsed="false">
      <c r="A78" s="33" t="s">
        <v>479</v>
      </c>
      <c r="B78" s="34" t="s">
        <v>480</v>
      </c>
      <c r="C78" s="34" t="s">
        <v>119</v>
      </c>
      <c r="D78" s="34" t="s">
        <v>155</v>
      </c>
      <c r="E78" s="34" t="s">
        <v>156</v>
      </c>
      <c r="F78" s="34" t="s">
        <v>481</v>
      </c>
      <c r="G78" s="34"/>
      <c r="H78" s="34"/>
    </row>
    <row r="79" customFormat="false" ht="14" hidden="false" customHeight="false" outlineLevel="0" collapsed="false">
      <c r="A79" s="33" t="s">
        <v>482</v>
      </c>
      <c r="B79" s="34" t="s">
        <v>483</v>
      </c>
      <c r="C79" s="34" t="s">
        <v>137</v>
      </c>
      <c r="D79" s="34" t="s">
        <v>155</v>
      </c>
      <c r="E79" s="34" t="s">
        <v>156</v>
      </c>
      <c r="F79" s="34" t="s">
        <v>484</v>
      </c>
      <c r="G79" s="34" t="s">
        <v>485</v>
      </c>
      <c r="H79" s="34" t="s">
        <v>485</v>
      </c>
    </row>
    <row r="80" customFormat="false" ht="14" hidden="false" customHeight="false" outlineLevel="0" collapsed="false">
      <c r="A80" s="33" t="s">
        <v>486</v>
      </c>
      <c r="B80" s="34" t="s">
        <v>487</v>
      </c>
      <c r="C80" s="34" t="s">
        <v>57</v>
      </c>
      <c r="D80" s="34" t="s">
        <v>155</v>
      </c>
      <c r="E80" s="34" t="s">
        <v>166</v>
      </c>
      <c r="F80" s="34" t="s">
        <v>488</v>
      </c>
      <c r="G80" s="34"/>
      <c r="H80" s="34" t="s">
        <v>489</v>
      </c>
    </row>
    <row r="81" customFormat="false" ht="14" hidden="false" customHeight="false" outlineLevel="0" collapsed="false">
      <c r="A81" s="33" t="s">
        <v>490</v>
      </c>
      <c r="B81" s="34" t="s">
        <v>491</v>
      </c>
      <c r="C81" s="34" t="s">
        <v>64</v>
      </c>
      <c r="D81" s="34" t="s">
        <v>159</v>
      </c>
      <c r="E81" s="34" t="s">
        <v>166</v>
      </c>
      <c r="F81" s="34" t="s">
        <v>492</v>
      </c>
      <c r="G81" s="34" t="s">
        <v>493</v>
      </c>
      <c r="H81" s="34" t="s">
        <v>494</v>
      </c>
    </row>
    <row r="82" customFormat="false" ht="14" hidden="false" customHeight="false" outlineLevel="0" collapsed="false">
      <c r="A82" s="33" t="s">
        <v>495</v>
      </c>
      <c r="B82" s="34" t="s">
        <v>496</v>
      </c>
      <c r="C82" s="34" t="s">
        <v>146</v>
      </c>
      <c r="D82" s="34" t="s">
        <v>155</v>
      </c>
      <c r="E82" s="34" t="s">
        <v>156</v>
      </c>
      <c r="F82" s="34" t="s">
        <v>497</v>
      </c>
      <c r="G82" s="34"/>
      <c r="H82" s="34"/>
    </row>
    <row r="83" customFormat="false" ht="14" hidden="false" customHeight="false" outlineLevel="0" collapsed="false">
      <c r="A83" s="33" t="s">
        <v>498</v>
      </c>
      <c r="B83" s="34" t="s">
        <v>499</v>
      </c>
      <c r="C83" s="34" t="s">
        <v>58</v>
      </c>
      <c r="D83" s="34" t="s">
        <v>159</v>
      </c>
      <c r="E83" s="34" t="s">
        <v>166</v>
      </c>
      <c r="F83" s="34" t="s">
        <v>500</v>
      </c>
      <c r="G83" s="34"/>
      <c r="H83" s="34" t="s">
        <v>501</v>
      </c>
    </row>
    <row r="84" customFormat="false" ht="14" hidden="false" customHeight="false" outlineLevel="0" collapsed="false">
      <c r="A84" s="33" t="s">
        <v>502</v>
      </c>
      <c r="B84" s="34" t="s">
        <v>503</v>
      </c>
      <c r="C84" s="34" t="s">
        <v>94</v>
      </c>
      <c r="D84" s="34" t="s">
        <v>155</v>
      </c>
      <c r="E84" s="34" t="s">
        <v>166</v>
      </c>
      <c r="F84" s="34" t="s">
        <v>504</v>
      </c>
      <c r="G84" s="34" t="s">
        <v>505</v>
      </c>
      <c r="H84" s="34"/>
    </row>
    <row r="85" customFormat="false" ht="14" hidden="false" customHeight="false" outlineLevel="0" collapsed="false">
      <c r="A85" s="33" t="s">
        <v>506</v>
      </c>
      <c r="B85" s="34" t="s">
        <v>507</v>
      </c>
      <c r="C85" s="34" t="s">
        <v>112</v>
      </c>
      <c r="D85" s="34" t="s">
        <v>159</v>
      </c>
      <c r="E85" s="34" t="s">
        <v>156</v>
      </c>
      <c r="F85" s="34" t="s">
        <v>474</v>
      </c>
      <c r="G85" s="34"/>
      <c r="H85" s="34" t="s">
        <v>508</v>
      </c>
    </row>
    <row r="86" customFormat="false" ht="14" hidden="false" customHeight="false" outlineLevel="0" collapsed="false">
      <c r="A86" s="33" t="s">
        <v>509</v>
      </c>
      <c r="B86" s="34" t="s">
        <v>510</v>
      </c>
      <c r="C86" s="34" t="s">
        <v>86</v>
      </c>
      <c r="D86" s="34" t="s">
        <v>159</v>
      </c>
      <c r="E86" s="34" t="s">
        <v>156</v>
      </c>
      <c r="F86" s="34" t="s">
        <v>511</v>
      </c>
      <c r="G86" s="34" t="s">
        <v>512</v>
      </c>
      <c r="H86" s="34" t="s">
        <v>512</v>
      </c>
    </row>
    <row r="87" customFormat="false" ht="14" hidden="false" customHeight="false" outlineLevel="0" collapsed="false">
      <c r="A87" s="33" t="s">
        <v>513</v>
      </c>
      <c r="B87" s="34" t="s">
        <v>514</v>
      </c>
      <c r="C87" s="34" t="s">
        <v>95</v>
      </c>
      <c r="D87" s="34" t="s">
        <v>159</v>
      </c>
      <c r="E87" s="34" t="s">
        <v>166</v>
      </c>
      <c r="F87" s="34" t="s">
        <v>515</v>
      </c>
      <c r="G87" s="34"/>
      <c r="H87" s="34" t="s">
        <v>516</v>
      </c>
    </row>
    <row r="88" customFormat="false" ht="14" hidden="false" customHeight="false" outlineLevel="0" collapsed="false">
      <c r="A88" s="33" t="s">
        <v>517</v>
      </c>
      <c r="B88" s="34" t="s">
        <v>518</v>
      </c>
      <c r="C88" s="34" t="s">
        <v>87</v>
      </c>
      <c r="D88" s="34" t="s">
        <v>155</v>
      </c>
      <c r="E88" s="34" t="s">
        <v>156</v>
      </c>
      <c r="F88" s="34" t="s">
        <v>519</v>
      </c>
      <c r="G88" s="34" t="s">
        <v>520</v>
      </c>
      <c r="H88" s="34" t="s">
        <v>520</v>
      </c>
    </row>
    <row r="89" customFormat="false" ht="14" hidden="false" customHeight="false" outlineLevel="0" collapsed="false">
      <c r="A89" s="33" t="s">
        <v>521</v>
      </c>
      <c r="B89" s="34" t="s">
        <v>522</v>
      </c>
      <c r="C89" s="34" t="s">
        <v>88</v>
      </c>
      <c r="D89" s="34" t="s">
        <v>155</v>
      </c>
      <c r="E89" s="34" t="s">
        <v>156</v>
      </c>
      <c r="F89" s="34" t="s">
        <v>319</v>
      </c>
      <c r="G89" s="34" t="s">
        <v>523</v>
      </c>
      <c r="H89" s="34" t="s">
        <v>523</v>
      </c>
    </row>
    <row r="90" customFormat="false" ht="14" hidden="false" customHeight="false" outlineLevel="0" collapsed="false">
      <c r="A90" s="33" t="s">
        <v>524</v>
      </c>
      <c r="B90" s="34" t="s">
        <v>525</v>
      </c>
      <c r="C90" s="34" t="s">
        <v>59</v>
      </c>
      <c r="D90" s="34" t="s">
        <v>155</v>
      </c>
      <c r="E90" s="34" t="s">
        <v>166</v>
      </c>
      <c r="F90" s="34" t="s">
        <v>526</v>
      </c>
      <c r="G90" s="34"/>
      <c r="H90" s="34" t="s">
        <v>527</v>
      </c>
    </row>
    <row r="91" customFormat="false" ht="14" hidden="false" customHeight="false" outlineLevel="0" collapsed="false">
      <c r="A91" s="33" t="s">
        <v>528</v>
      </c>
      <c r="B91" s="34" t="s">
        <v>529</v>
      </c>
      <c r="C91" s="34" t="s">
        <v>75</v>
      </c>
      <c r="D91" s="34" t="s">
        <v>159</v>
      </c>
      <c r="E91" s="34" t="s">
        <v>156</v>
      </c>
      <c r="F91" s="34" t="s">
        <v>530</v>
      </c>
      <c r="G91" s="34" t="s">
        <v>531</v>
      </c>
      <c r="H91" s="34" t="s">
        <v>531</v>
      </c>
    </row>
    <row r="92" customFormat="false" ht="14" hidden="false" customHeight="false" outlineLevel="0" collapsed="false">
      <c r="A92" s="33" t="s">
        <v>532</v>
      </c>
      <c r="B92" s="34" t="s">
        <v>533</v>
      </c>
      <c r="C92" s="34" t="s">
        <v>45</v>
      </c>
      <c r="D92" s="34" t="s">
        <v>155</v>
      </c>
      <c r="E92" s="34" t="s">
        <v>166</v>
      </c>
      <c r="F92" s="34" t="s">
        <v>534</v>
      </c>
      <c r="G92" s="34" t="s">
        <v>535</v>
      </c>
      <c r="H92" s="34" t="s">
        <v>536</v>
      </c>
    </row>
    <row r="93" customFormat="false" ht="14" hidden="false" customHeight="false" outlineLevel="0" collapsed="false">
      <c r="A93" s="33" t="s">
        <v>537</v>
      </c>
      <c r="B93" s="34" t="s">
        <v>538</v>
      </c>
      <c r="C93" s="34" t="s">
        <v>127</v>
      </c>
      <c r="D93" s="34" t="s">
        <v>155</v>
      </c>
      <c r="E93" s="34" t="s">
        <v>156</v>
      </c>
      <c r="F93" s="34" t="s">
        <v>539</v>
      </c>
      <c r="G93" s="34"/>
      <c r="H93" s="34"/>
    </row>
    <row r="94" customFormat="false" ht="14" hidden="false" customHeight="false" outlineLevel="0" collapsed="false">
      <c r="A94" s="33" t="s">
        <v>540</v>
      </c>
      <c r="B94" s="34" t="s">
        <v>541</v>
      </c>
      <c r="C94" s="34" t="s">
        <v>113</v>
      </c>
      <c r="D94" s="34" t="s">
        <v>155</v>
      </c>
      <c r="E94" s="34" t="s">
        <v>156</v>
      </c>
      <c r="F94" s="34" t="s">
        <v>188</v>
      </c>
      <c r="G94" s="34"/>
      <c r="H94" s="34" t="s">
        <v>542</v>
      </c>
    </row>
    <row r="95" customFormat="false" ht="14" hidden="false" customHeight="false" outlineLevel="0" collapsed="false">
      <c r="A95" s="33" t="s">
        <v>543</v>
      </c>
      <c r="B95" s="34" t="s">
        <v>544</v>
      </c>
      <c r="C95" s="34" t="s">
        <v>120</v>
      </c>
      <c r="D95" s="34" t="s">
        <v>159</v>
      </c>
      <c r="E95" s="34" t="s">
        <v>166</v>
      </c>
      <c r="F95" s="34" t="s">
        <v>545</v>
      </c>
      <c r="G95" s="34" t="s">
        <v>546</v>
      </c>
      <c r="H95" s="34" t="s">
        <v>546</v>
      </c>
    </row>
    <row r="96" customFormat="false" ht="14" hidden="false" customHeight="false" outlineLevel="0" collapsed="false">
      <c r="A96" s="33" t="s">
        <v>547</v>
      </c>
      <c r="B96" s="34" t="s">
        <v>548</v>
      </c>
      <c r="C96" s="34" t="s">
        <v>69</v>
      </c>
      <c r="D96" s="34" t="s">
        <v>159</v>
      </c>
      <c r="E96" s="34" t="s">
        <v>166</v>
      </c>
      <c r="F96" s="34" t="s">
        <v>549</v>
      </c>
      <c r="G96" s="34"/>
      <c r="H96" s="34" t="s">
        <v>550</v>
      </c>
    </row>
    <row r="97" customFormat="false" ht="14" hidden="false" customHeight="false" outlineLevel="0" collapsed="false">
      <c r="A97" s="33" t="s">
        <v>551</v>
      </c>
      <c r="B97" s="34" t="s">
        <v>552</v>
      </c>
      <c r="C97" s="34" t="s">
        <v>60</v>
      </c>
      <c r="D97" s="34" t="s">
        <v>159</v>
      </c>
      <c r="E97" s="34" t="s">
        <v>166</v>
      </c>
      <c r="F97" s="34" t="s">
        <v>332</v>
      </c>
      <c r="G97" s="34" t="s">
        <v>553</v>
      </c>
      <c r="H97" s="34" t="s">
        <v>554</v>
      </c>
    </row>
    <row r="98" customFormat="false" ht="14" hidden="false" customHeight="false" outlineLevel="0" collapsed="false">
      <c r="A98" s="33" t="s">
        <v>555</v>
      </c>
      <c r="B98" s="34" t="s">
        <v>556</v>
      </c>
      <c r="C98" s="34" t="s">
        <v>121</v>
      </c>
      <c r="D98" s="34" t="s">
        <v>155</v>
      </c>
      <c r="E98" s="34" t="s">
        <v>156</v>
      </c>
      <c r="F98" s="34" t="s">
        <v>557</v>
      </c>
      <c r="G98" s="34"/>
      <c r="H98" s="34" t="s">
        <v>558</v>
      </c>
    </row>
    <row r="99" customFormat="false" ht="14" hidden="false" customHeight="false" outlineLevel="0" collapsed="false">
      <c r="A99" s="33" t="s">
        <v>559</v>
      </c>
      <c r="B99" s="34" t="s">
        <v>560</v>
      </c>
      <c r="C99" s="34" t="s">
        <v>72</v>
      </c>
      <c r="D99" s="34" t="s">
        <v>155</v>
      </c>
      <c r="E99" s="34" t="s">
        <v>166</v>
      </c>
      <c r="F99" s="34" t="s">
        <v>561</v>
      </c>
      <c r="G99" s="34"/>
      <c r="H99" s="34" t="s">
        <v>562</v>
      </c>
    </row>
    <row r="100" customFormat="false" ht="14" hidden="false" customHeight="false" outlineLevel="0" collapsed="false">
      <c r="A100" s="33" t="s">
        <v>563</v>
      </c>
      <c r="B100" s="34" t="s">
        <v>564</v>
      </c>
      <c r="C100" s="34" t="s">
        <v>138</v>
      </c>
      <c r="D100" s="34" t="s">
        <v>155</v>
      </c>
      <c r="E100" s="34" t="s">
        <v>156</v>
      </c>
      <c r="F100" s="34" t="s">
        <v>565</v>
      </c>
      <c r="G100" s="34"/>
      <c r="H100" s="34"/>
    </row>
    <row r="101" customFormat="false" ht="14" hidden="false" customHeight="false" outlineLevel="0" collapsed="false">
      <c r="A101" s="33" t="s">
        <v>566</v>
      </c>
      <c r="B101" s="34" t="s">
        <v>567</v>
      </c>
      <c r="C101" s="34" t="s">
        <v>102</v>
      </c>
      <c r="D101" s="34" t="s">
        <v>155</v>
      </c>
      <c r="E101" s="34" t="s">
        <v>166</v>
      </c>
      <c r="F101" s="34" t="s">
        <v>568</v>
      </c>
      <c r="G101" s="34" t="s">
        <v>569</v>
      </c>
      <c r="H101" s="34" t="s">
        <v>569</v>
      </c>
    </row>
    <row r="102" customFormat="false" ht="14" hidden="false" customHeight="false" outlineLevel="0" collapsed="false">
      <c r="A102" s="33" t="s">
        <v>570</v>
      </c>
      <c r="B102" s="34" t="s">
        <v>571</v>
      </c>
      <c r="C102" s="34" t="s">
        <v>139</v>
      </c>
      <c r="D102" s="34" t="s">
        <v>155</v>
      </c>
      <c r="E102" s="34" t="s">
        <v>156</v>
      </c>
      <c r="F102" s="34" t="s">
        <v>572</v>
      </c>
      <c r="G102" s="34"/>
      <c r="H102" s="34"/>
    </row>
    <row r="103" customFormat="false" ht="14" hidden="false" customHeight="false" outlineLevel="0" collapsed="false">
      <c r="A103" s="33" t="s">
        <v>573</v>
      </c>
      <c r="B103" s="34" t="s">
        <v>574</v>
      </c>
      <c r="C103" s="34" t="s">
        <v>122</v>
      </c>
      <c r="D103" s="34" t="s">
        <v>155</v>
      </c>
      <c r="E103" s="34" t="s">
        <v>156</v>
      </c>
      <c r="F103" s="34" t="s">
        <v>575</v>
      </c>
      <c r="G103" s="34"/>
      <c r="H103" s="34"/>
    </row>
    <row r="104" customFormat="false" ht="14" hidden="false" customHeight="false" outlineLevel="0" collapsed="false">
      <c r="A104" s="33" t="s">
        <v>576</v>
      </c>
      <c r="B104" s="34" t="s">
        <v>577</v>
      </c>
      <c r="C104" s="34" t="s">
        <v>128</v>
      </c>
      <c r="D104" s="34" t="s">
        <v>155</v>
      </c>
      <c r="E104" s="34" t="s">
        <v>156</v>
      </c>
      <c r="F104" s="34" t="s">
        <v>578</v>
      </c>
      <c r="G104" s="34"/>
      <c r="H104" s="34" t="s">
        <v>579</v>
      </c>
    </row>
    <row r="105" customFormat="false" ht="14" hidden="false" customHeight="false" outlineLevel="0" collapsed="false">
      <c r="A105" s="33" t="s">
        <v>580</v>
      </c>
      <c r="B105" s="34" t="s">
        <v>581</v>
      </c>
      <c r="C105" s="34" t="s">
        <v>103</v>
      </c>
      <c r="D105" s="34" t="s">
        <v>159</v>
      </c>
      <c r="E105" s="34" t="s">
        <v>156</v>
      </c>
      <c r="F105" s="34" t="s">
        <v>239</v>
      </c>
      <c r="G105" s="34"/>
      <c r="H105" s="34"/>
    </row>
    <row r="106" customFormat="false" ht="14" hidden="false" customHeight="false" outlineLevel="0" collapsed="false">
      <c r="A106" s="33" t="s">
        <v>582</v>
      </c>
      <c r="B106" s="34" t="s">
        <v>583</v>
      </c>
      <c r="C106" s="34" t="s">
        <v>46</v>
      </c>
      <c r="D106" s="34" t="s">
        <v>159</v>
      </c>
      <c r="E106" s="34" t="s">
        <v>166</v>
      </c>
      <c r="F106" s="34" t="s">
        <v>188</v>
      </c>
      <c r="G106" s="34"/>
      <c r="H106" s="34" t="s">
        <v>584</v>
      </c>
    </row>
    <row r="107" customFormat="false" ht="14" hidden="false" customHeight="false" outlineLevel="0" collapsed="false">
      <c r="A107" s="33" t="s">
        <v>585</v>
      </c>
      <c r="B107" s="34" t="s">
        <v>586</v>
      </c>
      <c r="C107" s="34" t="s">
        <v>152</v>
      </c>
      <c r="D107" s="34" t="s">
        <v>155</v>
      </c>
      <c r="E107" s="34" t="s">
        <v>166</v>
      </c>
      <c r="F107" s="34" t="s">
        <v>587</v>
      </c>
      <c r="G107" s="34"/>
      <c r="H107" s="34" t="s">
        <v>588</v>
      </c>
    </row>
    <row r="108" customFormat="false" ht="14" hidden="false" customHeight="false" outlineLevel="0" collapsed="false">
      <c r="A108" s="33" t="s">
        <v>589</v>
      </c>
      <c r="B108" s="34" t="s">
        <v>590</v>
      </c>
      <c r="C108" s="34" t="s">
        <v>61</v>
      </c>
      <c r="D108" s="34" t="s">
        <v>155</v>
      </c>
      <c r="E108" s="34" t="s">
        <v>156</v>
      </c>
      <c r="F108" s="34" t="s">
        <v>591</v>
      </c>
      <c r="G108" s="34"/>
      <c r="H108" s="34"/>
    </row>
    <row r="109" customFormat="false" ht="14" hidden="false" customHeight="false" outlineLevel="0" collapsed="false">
      <c r="A109" s="33" t="s">
        <v>592</v>
      </c>
      <c r="B109" s="34" t="s">
        <v>593</v>
      </c>
      <c r="C109" s="34" t="s">
        <v>79</v>
      </c>
      <c r="D109" s="34" t="s">
        <v>155</v>
      </c>
      <c r="E109" s="34" t="s">
        <v>156</v>
      </c>
      <c r="F109" s="34" t="s">
        <v>594</v>
      </c>
      <c r="G109" s="34" t="s">
        <v>595</v>
      </c>
      <c r="H109" s="34" t="s">
        <v>595</v>
      </c>
    </row>
    <row r="110" customFormat="false" ht="14" hidden="false" customHeight="false" outlineLevel="0" collapsed="false">
      <c r="A110" s="33" t="s">
        <v>596</v>
      </c>
      <c r="B110" s="34" t="s">
        <v>597</v>
      </c>
      <c r="C110" s="34" t="s">
        <v>76</v>
      </c>
      <c r="D110" s="34" t="s">
        <v>159</v>
      </c>
      <c r="E110" s="34" t="s">
        <v>156</v>
      </c>
      <c r="F110" s="34" t="s">
        <v>598</v>
      </c>
      <c r="G110" s="34"/>
      <c r="H110" s="34"/>
    </row>
    <row r="111" customFormat="false" ht="14" hidden="false" customHeight="false" outlineLevel="0" collapsed="false">
      <c r="A111" s="33" t="s">
        <v>599</v>
      </c>
      <c r="B111" s="34" t="s">
        <v>600</v>
      </c>
      <c r="C111" s="34" t="s">
        <v>147</v>
      </c>
      <c r="D111" s="34" t="s">
        <v>159</v>
      </c>
      <c r="E111" s="34" t="s">
        <v>166</v>
      </c>
      <c r="F111" s="34" t="s">
        <v>601</v>
      </c>
      <c r="G111" s="34"/>
      <c r="H111" s="34" t="s">
        <v>602</v>
      </c>
    </row>
    <row r="112" customFormat="false" ht="14" hidden="false" customHeight="false" outlineLevel="0" collapsed="false">
      <c r="A112" s="33" t="s">
        <v>603</v>
      </c>
      <c r="B112" s="34" t="s">
        <v>604</v>
      </c>
      <c r="C112" s="34" t="s">
        <v>80</v>
      </c>
      <c r="D112" s="34" t="s">
        <v>155</v>
      </c>
      <c r="E112" s="34" t="s">
        <v>166</v>
      </c>
      <c r="F112" s="34" t="s">
        <v>605</v>
      </c>
      <c r="G112" s="34" t="s">
        <v>606</v>
      </c>
      <c r="H112" s="34"/>
    </row>
    <row r="113" customFormat="false" ht="14" hidden="false" customHeight="false" outlineLevel="0" collapsed="false">
      <c r="A113" s="33" t="s">
        <v>607</v>
      </c>
      <c r="B113" s="34" t="s">
        <v>608</v>
      </c>
      <c r="C113" s="34" t="s">
        <v>96</v>
      </c>
      <c r="D113" s="34" t="s">
        <v>159</v>
      </c>
      <c r="E113" s="34" t="s">
        <v>166</v>
      </c>
      <c r="F113" s="34" t="s">
        <v>609</v>
      </c>
      <c r="G113" s="34" t="s">
        <v>610</v>
      </c>
      <c r="H113" s="34"/>
    </row>
    <row r="114" customFormat="false" ht="14" hidden="false" customHeight="false" outlineLevel="0" collapsed="false">
      <c r="A114" s="33" t="s">
        <v>611</v>
      </c>
      <c r="B114" s="34" t="s">
        <v>612</v>
      </c>
      <c r="C114" s="34" t="s">
        <v>89</v>
      </c>
      <c r="D114" s="34" t="s">
        <v>155</v>
      </c>
      <c r="E114" s="34" t="s">
        <v>156</v>
      </c>
      <c r="F114" s="34" t="s">
        <v>613</v>
      </c>
      <c r="G114" s="34"/>
      <c r="H114" s="34"/>
    </row>
    <row r="115" customFormat="false" ht="14" hidden="false" customHeight="false" outlineLevel="0" collapsed="false">
      <c r="A115" s="33" t="s">
        <v>614</v>
      </c>
      <c r="B115" s="34" t="s">
        <v>615</v>
      </c>
      <c r="C115" s="34" t="s">
        <v>616</v>
      </c>
      <c r="D115" s="34" t="s">
        <v>159</v>
      </c>
      <c r="E115" s="34" t="s">
        <v>156</v>
      </c>
      <c r="F115" s="34" t="s">
        <v>617</v>
      </c>
      <c r="G115" s="34"/>
      <c r="H115" s="34"/>
    </row>
    <row r="116" customFormat="false" ht="14" hidden="false" customHeight="false" outlineLevel="0" collapsed="false">
      <c r="A116" s="33" t="s">
        <v>618</v>
      </c>
      <c r="B116" s="34" t="s">
        <v>619</v>
      </c>
      <c r="C116" s="34" t="s">
        <v>620</v>
      </c>
      <c r="D116" s="34" t="s">
        <v>155</v>
      </c>
      <c r="E116" s="34" t="s">
        <v>156</v>
      </c>
      <c r="F116" s="34" t="s">
        <v>621</v>
      </c>
      <c r="G116" s="34"/>
      <c r="H116" s="34"/>
    </row>
    <row r="117" customFormat="false" ht="14" hidden="false" customHeight="false" outlineLevel="0" collapsed="false">
      <c r="A117" s="33" t="s">
        <v>622</v>
      </c>
      <c r="B117" s="34" t="s">
        <v>623</v>
      </c>
      <c r="C117" s="34" t="s">
        <v>624</v>
      </c>
      <c r="D117" s="34" t="s">
        <v>155</v>
      </c>
      <c r="E117" s="34" t="s">
        <v>166</v>
      </c>
      <c r="F117" s="34" t="s">
        <v>625</v>
      </c>
      <c r="G117" s="34"/>
      <c r="H117" s="34"/>
    </row>
    <row r="118" customFormat="false" ht="14" hidden="false" customHeight="false" outlineLevel="0" collapsed="false">
      <c r="A118" s="33" t="s">
        <v>626</v>
      </c>
      <c r="B118" s="34" t="s">
        <v>627</v>
      </c>
      <c r="C118" s="34" t="s">
        <v>628</v>
      </c>
      <c r="D118" s="34" t="s">
        <v>155</v>
      </c>
      <c r="E118" s="34" t="s">
        <v>156</v>
      </c>
      <c r="F118" s="34" t="s">
        <v>629</v>
      </c>
      <c r="G118" s="34"/>
      <c r="H118" s="34"/>
    </row>
    <row r="119" customFormat="false" ht="14" hidden="false" customHeight="false" outlineLevel="0" collapsed="false">
      <c r="A119" s="33" t="s">
        <v>630</v>
      </c>
      <c r="B119" s="34" t="s">
        <v>631</v>
      </c>
      <c r="C119" s="34" t="s">
        <v>632</v>
      </c>
      <c r="D119" s="34" t="s">
        <v>159</v>
      </c>
      <c r="E119" s="34" t="s">
        <v>166</v>
      </c>
      <c r="F119" s="34" t="s">
        <v>549</v>
      </c>
      <c r="G119" s="34" t="s">
        <v>633</v>
      </c>
      <c r="H119" s="34" t="s">
        <v>634</v>
      </c>
    </row>
    <row r="120" customFormat="false" ht="14" hidden="false" customHeight="false" outlineLevel="0" collapsed="false">
      <c r="A120" s="33" t="s">
        <v>635</v>
      </c>
      <c r="B120" s="34" t="s">
        <v>636</v>
      </c>
      <c r="C120" s="34" t="s">
        <v>637</v>
      </c>
      <c r="D120" s="34" t="s">
        <v>155</v>
      </c>
      <c r="E120" s="34" t="s">
        <v>156</v>
      </c>
      <c r="F120" s="34" t="s">
        <v>638</v>
      </c>
      <c r="G120" s="34"/>
      <c r="H120" s="34"/>
    </row>
    <row r="121" customFormat="false" ht="14" hidden="false" customHeight="false" outlineLevel="0" collapsed="false">
      <c r="A121" s="33" t="s">
        <v>639</v>
      </c>
      <c r="B121" s="34" t="s">
        <v>640</v>
      </c>
      <c r="C121" s="34" t="s">
        <v>641</v>
      </c>
      <c r="D121" s="34" t="s">
        <v>159</v>
      </c>
      <c r="E121" s="34" t="s">
        <v>166</v>
      </c>
      <c r="F121" s="34" t="s">
        <v>642</v>
      </c>
      <c r="G121" s="34"/>
      <c r="H121" s="34" t="s">
        <v>643</v>
      </c>
    </row>
    <row r="122" customFormat="false" ht="14" hidden="false" customHeight="false" outlineLevel="0" collapsed="false">
      <c r="A122" s="33" t="s">
        <v>644</v>
      </c>
      <c r="B122" s="34" t="s">
        <v>645</v>
      </c>
      <c r="C122" s="34" t="s">
        <v>646</v>
      </c>
      <c r="D122" s="34" t="s">
        <v>155</v>
      </c>
      <c r="E122" s="34" t="s">
        <v>166</v>
      </c>
      <c r="F122" s="34" t="s">
        <v>647</v>
      </c>
      <c r="G122" s="34"/>
      <c r="H122" s="34" t="s">
        <v>648</v>
      </c>
    </row>
    <row r="123" customFormat="false" ht="14" hidden="false" customHeight="false" outlineLevel="0" collapsed="false">
      <c r="A123" s="33" t="s">
        <v>649</v>
      </c>
      <c r="B123" s="34" t="s">
        <v>650</v>
      </c>
      <c r="C123" s="34" t="s">
        <v>651</v>
      </c>
      <c r="D123" s="34" t="s">
        <v>155</v>
      </c>
      <c r="E123" s="34" t="s">
        <v>156</v>
      </c>
      <c r="F123" s="34" t="s">
        <v>652</v>
      </c>
      <c r="G123" s="34"/>
      <c r="H123" s="34" t="s">
        <v>653</v>
      </c>
    </row>
    <row r="124" customFormat="false" ht="14" hidden="false" customHeight="false" outlineLevel="0" collapsed="false">
      <c r="A124" s="33" t="s">
        <v>654</v>
      </c>
      <c r="B124" s="34" t="s">
        <v>655</v>
      </c>
      <c r="C124" s="34" t="s">
        <v>656</v>
      </c>
      <c r="D124" s="34" t="s">
        <v>159</v>
      </c>
      <c r="E124" s="34" t="s">
        <v>156</v>
      </c>
      <c r="F124" s="34" t="s">
        <v>657</v>
      </c>
      <c r="G124" s="34"/>
      <c r="H124" s="34" t="s">
        <v>658</v>
      </c>
    </row>
    <row r="125" customFormat="false" ht="14" hidden="false" customHeight="false" outlineLevel="0" collapsed="false">
      <c r="A125" s="33" t="s">
        <v>659</v>
      </c>
      <c r="B125" s="34" t="s">
        <v>660</v>
      </c>
      <c r="C125" s="34" t="s">
        <v>661</v>
      </c>
      <c r="D125" s="34" t="s">
        <v>159</v>
      </c>
      <c r="E125" s="34" t="s">
        <v>166</v>
      </c>
      <c r="F125" s="34" t="s">
        <v>332</v>
      </c>
      <c r="G125" s="34"/>
      <c r="H125" s="34" t="s">
        <v>662</v>
      </c>
    </row>
    <row r="126" customFormat="false" ht="14" hidden="false" customHeight="false" outlineLevel="0" collapsed="false">
      <c r="A126" s="33" t="s">
        <v>663</v>
      </c>
      <c r="B126" s="34" t="s">
        <v>664</v>
      </c>
      <c r="C126" s="34" t="s">
        <v>665</v>
      </c>
      <c r="D126" s="34" t="s">
        <v>159</v>
      </c>
      <c r="E126" s="34" t="s">
        <v>166</v>
      </c>
      <c r="F126" s="34" t="s">
        <v>391</v>
      </c>
      <c r="G126" s="34"/>
      <c r="H126" s="34" t="s">
        <v>666</v>
      </c>
    </row>
    <row r="127" customFormat="false" ht="14" hidden="false" customHeight="false" outlineLevel="0" collapsed="false">
      <c r="A127" s="33" t="s">
        <v>667</v>
      </c>
      <c r="B127" s="34" t="s">
        <v>668</v>
      </c>
      <c r="C127" s="34" t="s">
        <v>669</v>
      </c>
      <c r="D127" s="34" t="s">
        <v>159</v>
      </c>
      <c r="E127" s="34" t="s">
        <v>166</v>
      </c>
      <c r="F127" s="34" t="s">
        <v>670</v>
      </c>
      <c r="G127" s="34"/>
      <c r="H127" s="34" t="s">
        <v>671</v>
      </c>
    </row>
    <row r="128" customFormat="false" ht="14" hidden="false" customHeight="false" outlineLevel="0" collapsed="false">
      <c r="A128" s="33" t="s">
        <v>672</v>
      </c>
      <c r="B128" s="34" t="s">
        <v>673</v>
      </c>
      <c r="C128" s="34" t="s">
        <v>674</v>
      </c>
      <c r="D128" s="34" t="s">
        <v>155</v>
      </c>
      <c r="E128" s="34" t="s">
        <v>166</v>
      </c>
      <c r="F128" s="34" t="s">
        <v>675</v>
      </c>
      <c r="G128" s="34"/>
      <c r="H128" s="34"/>
    </row>
    <row r="129" customFormat="false" ht="14" hidden="false" customHeight="false" outlineLevel="0" collapsed="false">
      <c r="A129" s="33" t="s">
        <v>676</v>
      </c>
      <c r="B129" s="34" t="s">
        <v>677</v>
      </c>
      <c r="C129" s="34" t="s">
        <v>678</v>
      </c>
      <c r="D129" s="34" t="s">
        <v>155</v>
      </c>
      <c r="E129" s="34" t="s">
        <v>166</v>
      </c>
      <c r="F129" s="34" t="s">
        <v>679</v>
      </c>
      <c r="G129" s="34" t="s">
        <v>680</v>
      </c>
      <c r="H129" s="34" t="s">
        <v>681</v>
      </c>
    </row>
    <row r="130" customFormat="false" ht="14" hidden="false" customHeight="false" outlineLevel="0" collapsed="false">
      <c r="A130" s="33" t="s">
        <v>682</v>
      </c>
      <c r="B130" s="34" t="s">
        <v>683</v>
      </c>
      <c r="C130" s="34" t="s">
        <v>684</v>
      </c>
      <c r="D130" s="34" t="s">
        <v>159</v>
      </c>
      <c r="E130" s="34" t="s">
        <v>166</v>
      </c>
      <c r="F130" s="34" t="s">
        <v>315</v>
      </c>
      <c r="G130" s="34" t="s">
        <v>685</v>
      </c>
      <c r="H130" s="34" t="s">
        <v>686</v>
      </c>
    </row>
    <row r="131" customFormat="false" ht="14" hidden="false" customHeight="false" outlineLevel="0" collapsed="false">
      <c r="A131" s="33" t="s">
        <v>687</v>
      </c>
      <c r="B131" s="34" t="s">
        <v>688</v>
      </c>
      <c r="C131" s="34" t="s">
        <v>689</v>
      </c>
      <c r="D131" s="34" t="s">
        <v>155</v>
      </c>
      <c r="E131" s="34" t="s">
        <v>166</v>
      </c>
      <c r="F131" s="34" t="s">
        <v>690</v>
      </c>
      <c r="G131" s="34"/>
      <c r="H131" s="34" t="s">
        <v>691</v>
      </c>
    </row>
    <row r="132" customFormat="false" ht="14" hidden="false" customHeight="false" outlineLevel="0" collapsed="false">
      <c r="A132" s="33" t="s">
        <v>692</v>
      </c>
      <c r="B132" s="34" t="s">
        <v>693</v>
      </c>
      <c r="C132" s="34" t="s">
        <v>694</v>
      </c>
      <c r="D132" s="34" t="s">
        <v>159</v>
      </c>
      <c r="E132" s="34" t="s">
        <v>166</v>
      </c>
      <c r="F132" s="34" t="s">
        <v>231</v>
      </c>
      <c r="G132" s="34"/>
      <c r="H132" s="34"/>
    </row>
    <row r="133" customFormat="false" ht="14" hidden="false" customHeight="false" outlineLevel="0" collapsed="false">
      <c r="A133" s="33" t="s">
        <v>695</v>
      </c>
      <c r="B133" s="34" t="s">
        <v>696</v>
      </c>
      <c r="C133" s="34" t="s">
        <v>697</v>
      </c>
      <c r="D133" s="34" t="s">
        <v>155</v>
      </c>
      <c r="E133" s="34" t="s">
        <v>166</v>
      </c>
      <c r="F133" s="34" t="s">
        <v>698</v>
      </c>
      <c r="G133" s="34"/>
      <c r="H133" s="34" t="s">
        <v>699</v>
      </c>
    </row>
    <row r="134" customFormat="false" ht="14" hidden="false" customHeight="false" outlineLevel="0" collapsed="false">
      <c r="A134" s="33" t="s">
        <v>700</v>
      </c>
      <c r="B134" s="34" t="s">
        <v>701</v>
      </c>
      <c r="C134" s="34" t="s">
        <v>702</v>
      </c>
      <c r="D134" s="34" t="s">
        <v>155</v>
      </c>
      <c r="E134" s="34" t="s">
        <v>156</v>
      </c>
      <c r="F134" s="34" t="s">
        <v>703</v>
      </c>
      <c r="G134" s="34"/>
      <c r="H134" s="34"/>
    </row>
    <row r="135" customFormat="false" ht="14" hidden="false" customHeight="false" outlineLevel="0" collapsed="false">
      <c r="A135" s="33" t="s">
        <v>704</v>
      </c>
      <c r="B135" s="34" t="s">
        <v>705</v>
      </c>
      <c r="C135" s="34" t="s">
        <v>706</v>
      </c>
      <c r="D135" s="34" t="s">
        <v>155</v>
      </c>
      <c r="E135" s="34" t="s">
        <v>156</v>
      </c>
      <c r="F135" s="34" t="s">
        <v>707</v>
      </c>
      <c r="G135" s="34"/>
      <c r="H135" s="34"/>
    </row>
    <row r="136" customFormat="false" ht="14" hidden="false" customHeight="false" outlineLevel="0" collapsed="false">
      <c r="A136" s="33" t="s">
        <v>708</v>
      </c>
      <c r="B136" s="34" t="s">
        <v>709</v>
      </c>
      <c r="C136" s="34" t="s">
        <v>710</v>
      </c>
      <c r="D136" s="34" t="s">
        <v>159</v>
      </c>
      <c r="E136" s="34" t="s">
        <v>166</v>
      </c>
      <c r="F136" s="34" t="s">
        <v>711</v>
      </c>
      <c r="G136" s="34" t="s">
        <v>712</v>
      </c>
      <c r="H136" s="34"/>
    </row>
    <row r="137" customFormat="false" ht="14" hidden="false" customHeight="false" outlineLevel="0" collapsed="false">
      <c r="A137" s="33" t="s">
        <v>713</v>
      </c>
      <c r="B137" s="34" t="s">
        <v>714</v>
      </c>
      <c r="C137" s="34" t="s">
        <v>715</v>
      </c>
      <c r="D137" s="34" t="s">
        <v>155</v>
      </c>
      <c r="E137" s="34" t="s">
        <v>166</v>
      </c>
      <c r="F137" s="34" t="s">
        <v>716</v>
      </c>
      <c r="G137" s="34"/>
      <c r="H137" s="34"/>
    </row>
    <row r="138" customFormat="false" ht="14" hidden="false" customHeight="false" outlineLevel="0" collapsed="false">
      <c r="A138" s="33" t="s">
        <v>717</v>
      </c>
      <c r="B138" s="34" t="s">
        <v>718</v>
      </c>
      <c r="C138" s="34" t="s">
        <v>719</v>
      </c>
      <c r="D138" s="34" t="s">
        <v>155</v>
      </c>
      <c r="E138" s="34" t="s">
        <v>166</v>
      </c>
      <c r="F138" s="34" t="s">
        <v>195</v>
      </c>
      <c r="G138" s="34"/>
      <c r="H138" s="34" t="s">
        <v>720</v>
      </c>
    </row>
    <row r="139" customFormat="false" ht="14" hidden="false" customHeight="false" outlineLevel="0" collapsed="false">
      <c r="A139" s="33" t="s">
        <v>721</v>
      </c>
      <c r="B139" s="34" t="s">
        <v>722</v>
      </c>
      <c r="C139" s="34" t="s">
        <v>723</v>
      </c>
      <c r="D139" s="34" t="s">
        <v>155</v>
      </c>
      <c r="E139" s="34" t="s">
        <v>166</v>
      </c>
      <c r="F139" s="34" t="s">
        <v>724</v>
      </c>
      <c r="G139" s="34" t="s">
        <v>725</v>
      </c>
      <c r="H139" s="34"/>
    </row>
    <row r="140" customFormat="false" ht="14" hidden="false" customHeight="false" outlineLevel="0" collapsed="false">
      <c r="A140" s="33" t="s">
        <v>726</v>
      </c>
      <c r="B140" s="34" t="s">
        <v>727</v>
      </c>
      <c r="C140" s="34" t="s">
        <v>728</v>
      </c>
      <c r="D140" s="34" t="s">
        <v>155</v>
      </c>
      <c r="E140" s="34" t="s">
        <v>166</v>
      </c>
      <c r="F140" s="34" t="s">
        <v>729</v>
      </c>
      <c r="G140" s="34"/>
      <c r="H140" s="34"/>
    </row>
    <row r="141" customFormat="false" ht="14" hidden="false" customHeight="false" outlineLevel="0" collapsed="false">
      <c r="A141" s="33" t="s">
        <v>730</v>
      </c>
      <c r="B141" s="34" t="s">
        <v>731</v>
      </c>
      <c r="C141" s="34" t="s">
        <v>732</v>
      </c>
      <c r="D141" s="34" t="s">
        <v>155</v>
      </c>
      <c r="E141" s="34" t="s">
        <v>166</v>
      </c>
      <c r="F141" s="34" t="s">
        <v>311</v>
      </c>
      <c r="G141" s="34"/>
      <c r="H141" s="34" t="s">
        <v>733</v>
      </c>
    </row>
    <row r="142" customFormat="false" ht="14" hidden="false" customHeight="false" outlineLevel="0" collapsed="false">
      <c r="A142" s="33" t="s">
        <v>734</v>
      </c>
      <c r="B142" s="34" t="s">
        <v>735</v>
      </c>
      <c r="C142" s="34" t="s">
        <v>736</v>
      </c>
      <c r="D142" s="34" t="s">
        <v>155</v>
      </c>
      <c r="E142" s="34" t="s">
        <v>166</v>
      </c>
      <c r="F142" s="34" t="s">
        <v>438</v>
      </c>
      <c r="G142" s="34"/>
      <c r="H142" s="34" t="s">
        <v>737</v>
      </c>
    </row>
    <row r="143" customFormat="false" ht="14" hidden="false" customHeight="false" outlineLevel="0" collapsed="false">
      <c r="A143" s="33" t="s">
        <v>738</v>
      </c>
      <c r="B143" s="34" t="s">
        <v>739</v>
      </c>
      <c r="C143" s="34" t="s">
        <v>740</v>
      </c>
      <c r="D143" s="34" t="s">
        <v>155</v>
      </c>
      <c r="E143" s="34" t="s">
        <v>166</v>
      </c>
      <c r="F143" s="34" t="s">
        <v>741</v>
      </c>
      <c r="G143" s="34" t="s">
        <v>742</v>
      </c>
      <c r="H143" s="34" t="s">
        <v>743</v>
      </c>
    </row>
    <row r="144" customFormat="false" ht="14" hidden="false" customHeight="false" outlineLevel="0" collapsed="false">
      <c r="A144" s="33" t="s">
        <v>744</v>
      </c>
      <c r="B144" s="34" t="s">
        <v>745</v>
      </c>
      <c r="C144" s="34" t="s">
        <v>746</v>
      </c>
      <c r="D144" s="34" t="s">
        <v>155</v>
      </c>
      <c r="E144" s="34" t="s">
        <v>166</v>
      </c>
      <c r="F144" s="34" t="s">
        <v>747</v>
      </c>
      <c r="G144" s="34"/>
      <c r="H144" s="34" t="s">
        <v>748</v>
      </c>
    </row>
    <row r="145" customFormat="false" ht="14" hidden="false" customHeight="false" outlineLevel="0" collapsed="false">
      <c r="A145" s="33" t="s">
        <v>749</v>
      </c>
      <c r="B145" s="34" t="s">
        <v>750</v>
      </c>
      <c r="C145" s="34" t="s">
        <v>751</v>
      </c>
      <c r="D145" s="34" t="s">
        <v>155</v>
      </c>
      <c r="E145" s="34" t="s">
        <v>156</v>
      </c>
      <c r="F145" s="34" t="s">
        <v>729</v>
      </c>
      <c r="G145" s="34"/>
      <c r="H145" s="34"/>
    </row>
    <row r="146" customFormat="false" ht="14" hidden="false" customHeight="false" outlineLevel="0" collapsed="false">
      <c r="A146" s="33" t="s">
        <v>752</v>
      </c>
      <c r="B146" s="34" t="s">
        <v>753</v>
      </c>
      <c r="C146" s="34" t="s">
        <v>754</v>
      </c>
      <c r="D146" s="34" t="s">
        <v>159</v>
      </c>
      <c r="E146" s="34" t="s">
        <v>156</v>
      </c>
      <c r="F146" s="34" t="s">
        <v>755</v>
      </c>
      <c r="G146" s="34"/>
      <c r="H146" s="34"/>
    </row>
    <row r="147" customFormat="false" ht="14" hidden="false" customHeight="false" outlineLevel="0" collapsed="false">
      <c r="A147" s="33" t="s">
        <v>756</v>
      </c>
      <c r="B147" s="34" t="s">
        <v>757</v>
      </c>
      <c r="C147" s="34" t="s">
        <v>758</v>
      </c>
      <c r="D147" s="34" t="s">
        <v>159</v>
      </c>
      <c r="E147" s="34" t="s">
        <v>166</v>
      </c>
      <c r="F147" s="34" t="s">
        <v>759</v>
      </c>
      <c r="G147" s="34"/>
      <c r="H147" s="34"/>
    </row>
    <row r="148" customFormat="false" ht="14" hidden="false" customHeight="false" outlineLevel="0" collapsed="false">
      <c r="A148" s="33" t="s">
        <v>760</v>
      </c>
      <c r="B148" s="34" t="s">
        <v>761</v>
      </c>
      <c r="C148" s="34" t="s">
        <v>762</v>
      </c>
      <c r="D148" s="34" t="s">
        <v>155</v>
      </c>
      <c r="E148" s="34" t="s">
        <v>156</v>
      </c>
      <c r="F148" s="34" t="s">
        <v>657</v>
      </c>
      <c r="G148" s="34"/>
      <c r="H148" s="34"/>
    </row>
    <row r="149" customFormat="false" ht="14" hidden="false" customHeight="false" outlineLevel="0" collapsed="false">
      <c r="A149" s="33" t="s">
        <v>763</v>
      </c>
      <c r="B149" s="34" t="s">
        <v>764</v>
      </c>
      <c r="C149" s="34" t="s">
        <v>765</v>
      </c>
      <c r="D149" s="34" t="s">
        <v>155</v>
      </c>
      <c r="E149" s="34" t="s">
        <v>156</v>
      </c>
      <c r="F149" s="34" t="s">
        <v>766</v>
      </c>
      <c r="G149" s="34"/>
      <c r="H149" s="34"/>
    </row>
    <row r="150" customFormat="false" ht="14" hidden="false" customHeight="false" outlineLevel="0" collapsed="false">
      <c r="A150" s="33" t="s">
        <v>767</v>
      </c>
      <c r="B150" s="34" t="s">
        <v>768</v>
      </c>
      <c r="C150" s="34" t="s">
        <v>769</v>
      </c>
      <c r="D150" s="34" t="s">
        <v>155</v>
      </c>
      <c r="E150" s="34" t="s">
        <v>166</v>
      </c>
      <c r="F150" s="34" t="s">
        <v>770</v>
      </c>
      <c r="G150" s="34"/>
      <c r="H150" s="34" t="s">
        <v>771</v>
      </c>
    </row>
    <row r="151" customFormat="false" ht="14" hidden="false" customHeight="false" outlineLevel="0" collapsed="false">
      <c r="A151" s="33" t="s">
        <v>772</v>
      </c>
      <c r="B151" s="34" t="s">
        <v>773</v>
      </c>
      <c r="C151" s="34" t="s">
        <v>160</v>
      </c>
      <c r="D151" s="34" t="s">
        <v>159</v>
      </c>
      <c r="E151" s="34" t="s">
        <v>156</v>
      </c>
      <c r="F151" s="34" t="s">
        <v>774</v>
      </c>
      <c r="G151" s="34"/>
      <c r="H151" s="34"/>
    </row>
    <row r="152" customFormat="false" ht="14" hidden="false" customHeight="false" outlineLevel="0" collapsed="false">
      <c r="A152" s="33" t="s">
        <v>775</v>
      </c>
      <c r="B152" s="34" t="s">
        <v>776</v>
      </c>
      <c r="C152" s="34" t="s">
        <v>777</v>
      </c>
      <c r="D152" s="34" t="s">
        <v>159</v>
      </c>
      <c r="E152" s="34" t="s">
        <v>156</v>
      </c>
      <c r="F152" s="34" t="s">
        <v>778</v>
      </c>
      <c r="G152" s="34" t="s">
        <v>779</v>
      </c>
      <c r="H152" s="34" t="s">
        <v>780</v>
      </c>
    </row>
    <row r="153" customFormat="false" ht="14" hidden="false" customHeight="false" outlineLevel="0" collapsed="false">
      <c r="A153" s="33" t="s">
        <v>781</v>
      </c>
      <c r="B153" s="34" t="s">
        <v>782</v>
      </c>
      <c r="C153" s="34" t="s">
        <v>783</v>
      </c>
      <c r="D153" s="34" t="s">
        <v>155</v>
      </c>
      <c r="E153" s="34" t="s">
        <v>166</v>
      </c>
      <c r="F153" s="34" t="s">
        <v>784</v>
      </c>
      <c r="G153" s="34"/>
      <c r="H153" s="34" t="s">
        <v>785</v>
      </c>
    </row>
    <row r="154" customFormat="false" ht="14" hidden="false" customHeight="false" outlineLevel="0" collapsed="false">
      <c r="A154" s="33" t="s">
        <v>786</v>
      </c>
      <c r="B154" s="34" t="s">
        <v>787</v>
      </c>
      <c r="C154" s="34" t="s">
        <v>788</v>
      </c>
      <c r="D154" s="34" t="s">
        <v>155</v>
      </c>
      <c r="E154" s="34" t="s">
        <v>156</v>
      </c>
      <c r="F154" s="34" t="s">
        <v>239</v>
      </c>
      <c r="G154" s="34"/>
      <c r="H154" s="34" t="s">
        <v>789</v>
      </c>
    </row>
    <row r="155" customFormat="false" ht="14" hidden="false" customHeight="false" outlineLevel="0" collapsed="false">
      <c r="A155" s="33" t="s">
        <v>790</v>
      </c>
      <c r="B155" s="34" t="s">
        <v>791</v>
      </c>
      <c r="C155" s="34" t="s">
        <v>792</v>
      </c>
      <c r="D155" s="34" t="s">
        <v>159</v>
      </c>
      <c r="E155" s="34" t="s">
        <v>156</v>
      </c>
      <c r="F155" s="34" t="s">
        <v>793</v>
      </c>
      <c r="G155" s="34" t="s">
        <v>794</v>
      </c>
      <c r="H155" s="34" t="s">
        <v>795</v>
      </c>
    </row>
    <row r="156" customFormat="false" ht="14" hidden="false" customHeight="false" outlineLevel="0" collapsed="false">
      <c r="A156" s="33" t="s">
        <v>796</v>
      </c>
      <c r="B156" s="34" t="s">
        <v>797</v>
      </c>
      <c r="C156" s="34" t="s">
        <v>798</v>
      </c>
      <c r="D156" s="34" t="s">
        <v>155</v>
      </c>
      <c r="E156" s="34" t="s">
        <v>166</v>
      </c>
      <c r="F156" s="34" t="s">
        <v>799</v>
      </c>
      <c r="G156" s="34" t="s">
        <v>800</v>
      </c>
      <c r="H156" s="34"/>
    </row>
    <row r="157" customFormat="false" ht="14" hidden="false" customHeight="false" outlineLevel="0" collapsed="false">
      <c r="A157" s="33" t="s">
        <v>801</v>
      </c>
      <c r="B157" s="34" t="s">
        <v>802</v>
      </c>
      <c r="C157" s="34" t="s">
        <v>803</v>
      </c>
      <c r="D157" s="34" t="s">
        <v>155</v>
      </c>
      <c r="E157" s="34" t="s">
        <v>166</v>
      </c>
      <c r="F157" s="34" t="s">
        <v>804</v>
      </c>
      <c r="G157" s="34" t="s">
        <v>805</v>
      </c>
      <c r="H157" s="34"/>
    </row>
    <row r="158" customFormat="false" ht="14" hidden="false" customHeight="false" outlineLevel="0" collapsed="false">
      <c r="A158" s="33" t="s">
        <v>806</v>
      </c>
      <c r="B158" s="34" t="s">
        <v>807</v>
      </c>
      <c r="C158" s="34" t="s">
        <v>168</v>
      </c>
      <c r="D158" s="34" t="s">
        <v>155</v>
      </c>
      <c r="E158" s="34" t="s">
        <v>156</v>
      </c>
      <c r="F158" s="34" t="s">
        <v>808</v>
      </c>
      <c r="G158" s="34"/>
      <c r="H158" s="34"/>
    </row>
    <row r="159" customFormat="false" ht="14" hidden="false" customHeight="false" outlineLevel="0" collapsed="false">
      <c r="A159" s="33" t="s">
        <v>809</v>
      </c>
      <c r="B159" s="34" t="s">
        <v>810</v>
      </c>
      <c r="C159" s="34" t="s">
        <v>811</v>
      </c>
      <c r="D159" s="34" t="s">
        <v>155</v>
      </c>
      <c r="E159" s="34" t="s">
        <v>166</v>
      </c>
      <c r="F159" s="34" t="s">
        <v>711</v>
      </c>
      <c r="G159" s="34"/>
      <c r="H159" s="34" t="s">
        <v>812</v>
      </c>
    </row>
    <row r="160" customFormat="false" ht="14" hidden="false" customHeight="false" outlineLevel="0" collapsed="false">
      <c r="A160" s="33" t="s">
        <v>813</v>
      </c>
      <c r="B160" s="34" t="s">
        <v>814</v>
      </c>
      <c r="C160" s="34" t="s">
        <v>815</v>
      </c>
      <c r="D160" s="34" t="s">
        <v>155</v>
      </c>
      <c r="E160" s="34" t="s">
        <v>166</v>
      </c>
      <c r="F160" s="34" t="s">
        <v>816</v>
      </c>
      <c r="G160" s="34"/>
      <c r="H160" s="34" t="s">
        <v>817</v>
      </c>
    </row>
    <row r="161" customFormat="false" ht="14" hidden="false" customHeight="false" outlineLevel="0" collapsed="false">
      <c r="A161" s="33" t="s">
        <v>818</v>
      </c>
      <c r="B161" s="34" t="s">
        <v>819</v>
      </c>
      <c r="C161" s="34" t="s">
        <v>820</v>
      </c>
      <c r="D161" s="34" t="s">
        <v>155</v>
      </c>
      <c r="E161" s="34" t="s">
        <v>166</v>
      </c>
      <c r="F161" s="34" t="s">
        <v>821</v>
      </c>
      <c r="G161" s="34"/>
      <c r="H161" s="34"/>
    </row>
    <row r="162" customFormat="false" ht="14" hidden="false" customHeight="false" outlineLevel="0" collapsed="false">
      <c r="A162" s="33" t="s">
        <v>822</v>
      </c>
      <c r="B162" s="34" t="s">
        <v>823</v>
      </c>
      <c r="C162" s="34" t="s">
        <v>824</v>
      </c>
      <c r="D162" s="34" t="s">
        <v>155</v>
      </c>
      <c r="E162" s="34" t="s">
        <v>166</v>
      </c>
      <c r="F162" s="34" t="s">
        <v>825</v>
      </c>
      <c r="G162" s="34"/>
      <c r="H162" s="34" t="s">
        <v>826</v>
      </c>
    </row>
    <row r="163" customFormat="false" ht="14" hidden="false" customHeight="false" outlineLevel="0" collapsed="false">
      <c r="A163" s="33" t="s">
        <v>827</v>
      </c>
      <c r="B163" s="34" t="s">
        <v>828</v>
      </c>
      <c r="C163" s="34" t="s">
        <v>829</v>
      </c>
      <c r="D163" s="34" t="s">
        <v>155</v>
      </c>
      <c r="E163" s="34" t="s">
        <v>166</v>
      </c>
      <c r="F163" s="34" t="s">
        <v>830</v>
      </c>
      <c r="G163" s="34"/>
      <c r="H163" s="34"/>
    </row>
    <row r="164" customFormat="false" ht="14" hidden="false" customHeight="false" outlineLevel="0" collapsed="false">
      <c r="A164" s="33" t="s">
        <v>831</v>
      </c>
      <c r="B164" s="34" t="s">
        <v>832</v>
      </c>
      <c r="C164" s="34" t="s">
        <v>833</v>
      </c>
      <c r="D164" s="34" t="s">
        <v>159</v>
      </c>
      <c r="E164" s="34" t="s">
        <v>156</v>
      </c>
      <c r="F164" s="34" t="s">
        <v>834</v>
      </c>
      <c r="G164" s="34"/>
      <c r="H164" s="34"/>
    </row>
    <row r="165" customFormat="false" ht="14" hidden="false" customHeight="false" outlineLevel="0" collapsed="false">
      <c r="A165" s="33" t="s">
        <v>835</v>
      </c>
      <c r="B165" s="34" t="s">
        <v>836</v>
      </c>
      <c r="C165" s="34" t="s">
        <v>837</v>
      </c>
      <c r="D165" s="34" t="s">
        <v>159</v>
      </c>
      <c r="E165" s="34" t="s">
        <v>166</v>
      </c>
      <c r="F165" s="34" t="s">
        <v>484</v>
      </c>
      <c r="G165" s="34"/>
      <c r="H165" s="34" t="s">
        <v>838</v>
      </c>
    </row>
    <row r="166" customFormat="false" ht="14" hidden="false" customHeight="false" outlineLevel="0" collapsed="false">
      <c r="A166" s="33" t="s">
        <v>839</v>
      </c>
      <c r="B166" s="34" t="s">
        <v>840</v>
      </c>
      <c r="C166" s="34" t="s">
        <v>841</v>
      </c>
      <c r="D166" s="34" t="s">
        <v>159</v>
      </c>
      <c r="E166" s="34" t="s">
        <v>166</v>
      </c>
      <c r="F166" s="34" t="s">
        <v>325</v>
      </c>
      <c r="G166" s="34"/>
      <c r="H166" s="34"/>
    </row>
    <row r="167" customFormat="false" ht="14" hidden="false" customHeight="false" outlineLevel="0" collapsed="false">
      <c r="A167" s="33" t="s">
        <v>842</v>
      </c>
      <c r="B167" s="34" t="s">
        <v>843</v>
      </c>
      <c r="C167" s="34" t="s">
        <v>844</v>
      </c>
      <c r="D167" s="34" t="s">
        <v>159</v>
      </c>
      <c r="E167" s="34" t="s">
        <v>166</v>
      </c>
      <c r="F167" s="34" t="s">
        <v>223</v>
      </c>
      <c r="G167" s="34" t="s">
        <v>845</v>
      </c>
      <c r="H167" s="34" t="s">
        <v>846</v>
      </c>
    </row>
    <row r="168" customFormat="false" ht="14" hidden="false" customHeight="false" outlineLevel="0" collapsed="false">
      <c r="A168" s="33" t="s">
        <v>847</v>
      </c>
      <c r="B168" s="34" t="s">
        <v>848</v>
      </c>
      <c r="C168" s="34" t="s">
        <v>849</v>
      </c>
      <c r="D168" s="34" t="s">
        <v>159</v>
      </c>
      <c r="E168" s="34" t="s">
        <v>156</v>
      </c>
      <c r="F168" s="34" t="s">
        <v>850</v>
      </c>
      <c r="G168" s="34"/>
      <c r="H168" s="34"/>
    </row>
    <row r="169" customFormat="false" ht="14" hidden="false" customHeight="false" outlineLevel="0" collapsed="false">
      <c r="A169" s="33" t="s">
        <v>851</v>
      </c>
      <c r="B169" s="34" t="s">
        <v>852</v>
      </c>
      <c r="C169" s="34" t="s">
        <v>853</v>
      </c>
      <c r="D169" s="34" t="s">
        <v>159</v>
      </c>
      <c r="E169" s="34" t="s">
        <v>156</v>
      </c>
      <c r="F169" s="34" t="s">
        <v>854</v>
      </c>
      <c r="G169" s="34"/>
      <c r="H169" s="34" t="s">
        <v>855</v>
      </c>
    </row>
    <row r="170" customFormat="false" ht="14" hidden="false" customHeight="false" outlineLevel="0" collapsed="false">
      <c r="A170" s="33" t="s">
        <v>856</v>
      </c>
      <c r="B170" s="34" t="s">
        <v>857</v>
      </c>
      <c r="C170" s="34" t="s">
        <v>858</v>
      </c>
      <c r="D170" s="34" t="s">
        <v>159</v>
      </c>
      <c r="E170" s="34" t="s">
        <v>166</v>
      </c>
      <c r="F170" s="34" t="s">
        <v>591</v>
      </c>
      <c r="G170" s="34" t="s">
        <v>859</v>
      </c>
      <c r="H170" s="34" t="s">
        <v>859</v>
      </c>
    </row>
    <row r="171" customFormat="false" ht="14" hidden="false" customHeight="false" outlineLevel="0" collapsed="false">
      <c r="A171" s="33" t="s">
        <v>860</v>
      </c>
      <c r="B171" s="34" t="s">
        <v>861</v>
      </c>
      <c r="C171" s="34" t="s">
        <v>862</v>
      </c>
      <c r="D171" s="34" t="s">
        <v>159</v>
      </c>
      <c r="E171" s="34" t="s">
        <v>166</v>
      </c>
      <c r="F171" s="34" t="s">
        <v>863</v>
      </c>
      <c r="G171" s="34" t="s">
        <v>864</v>
      </c>
      <c r="H171" s="34"/>
    </row>
    <row r="172" customFormat="false" ht="14" hidden="false" customHeight="false" outlineLevel="0" collapsed="false">
      <c r="A172" s="33" t="s">
        <v>865</v>
      </c>
      <c r="B172" s="34" t="s">
        <v>866</v>
      </c>
      <c r="C172" s="34" t="s">
        <v>867</v>
      </c>
      <c r="D172" s="34" t="s">
        <v>155</v>
      </c>
      <c r="E172" s="34" t="s">
        <v>156</v>
      </c>
      <c r="F172" s="34" t="s">
        <v>759</v>
      </c>
      <c r="G172" s="34"/>
      <c r="H172" s="34"/>
    </row>
    <row r="173" customFormat="false" ht="14" hidden="false" customHeight="false" outlineLevel="0" collapsed="false">
      <c r="A173" s="33" t="s">
        <v>868</v>
      </c>
      <c r="B173" s="34" t="s">
        <v>869</v>
      </c>
      <c r="C173" s="34" t="s">
        <v>870</v>
      </c>
      <c r="D173" s="34" t="s">
        <v>159</v>
      </c>
      <c r="E173" s="34" t="s">
        <v>166</v>
      </c>
      <c r="F173" s="34" t="s">
        <v>195</v>
      </c>
      <c r="G173" s="34"/>
      <c r="H173" s="34" t="s">
        <v>871</v>
      </c>
    </row>
    <row r="174" customFormat="false" ht="14" hidden="false" customHeight="false" outlineLevel="0" collapsed="false">
      <c r="A174" s="33" t="s">
        <v>872</v>
      </c>
      <c r="B174" s="34" t="s">
        <v>873</v>
      </c>
      <c r="C174" s="34" t="s">
        <v>874</v>
      </c>
      <c r="D174" s="34" t="s">
        <v>159</v>
      </c>
      <c r="E174" s="34" t="s">
        <v>166</v>
      </c>
      <c r="F174" s="34" t="s">
        <v>875</v>
      </c>
      <c r="G174" s="34"/>
      <c r="H174" s="34" t="s">
        <v>876</v>
      </c>
    </row>
    <row r="175" customFormat="false" ht="14" hidden="false" customHeight="false" outlineLevel="0" collapsed="false">
      <c r="A175" s="33" t="s">
        <v>877</v>
      </c>
      <c r="B175" s="34" t="s">
        <v>878</v>
      </c>
      <c r="C175" s="34" t="s">
        <v>879</v>
      </c>
      <c r="D175" s="34" t="s">
        <v>159</v>
      </c>
      <c r="E175" s="34" t="s">
        <v>166</v>
      </c>
      <c r="F175" s="34" t="s">
        <v>880</v>
      </c>
      <c r="G175" s="34" t="s">
        <v>881</v>
      </c>
      <c r="H175" s="34"/>
    </row>
    <row r="176" customFormat="false" ht="14" hidden="false" customHeight="false" outlineLevel="0" collapsed="false">
      <c r="A176" s="33" t="s">
        <v>882</v>
      </c>
      <c r="B176" s="34" t="s">
        <v>883</v>
      </c>
      <c r="C176" s="34" t="s">
        <v>884</v>
      </c>
      <c r="D176" s="34" t="s">
        <v>159</v>
      </c>
      <c r="E176" s="34" t="s">
        <v>166</v>
      </c>
      <c r="F176" s="34" t="s">
        <v>885</v>
      </c>
      <c r="G176" s="34" t="s">
        <v>886</v>
      </c>
      <c r="H176" s="34" t="s">
        <v>887</v>
      </c>
    </row>
    <row r="177" customFormat="false" ht="14" hidden="false" customHeight="false" outlineLevel="0" collapsed="false">
      <c r="A177" s="33" t="s">
        <v>888</v>
      </c>
      <c r="B177" s="34" t="s">
        <v>889</v>
      </c>
      <c r="C177" s="34" t="s">
        <v>890</v>
      </c>
      <c r="D177" s="34" t="s">
        <v>159</v>
      </c>
      <c r="E177" s="34" t="s">
        <v>166</v>
      </c>
      <c r="F177" s="34" t="s">
        <v>891</v>
      </c>
      <c r="G177" s="34"/>
      <c r="H177" s="34" t="s">
        <v>892</v>
      </c>
    </row>
    <row r="178" customFormat="false" ht="14" hidden="false" customHeight="false" outlineLevel="0" collapsed="false">
      <c r="A178" s="33" t="s">
        <v>893</v>
      </c>
      <c r="B178" s="34" t="s">
        <v>894</v>
      </c>
      <c r="C178" s="34" t="s">
        <v>895</v>
      </c>
      <c r="D178" s="34" t="s">
        <v>159</v>
      </c>
      <c r="E178" s="34" t="s">
        <v>166</v>
      </c>
      <c r="F178" s="34" t="s">
        <v>896</v>
      </c>
      <c r="G178" s="34"/>
      <c r="H178" s="34" t="s">
        <v>897</v>
      </c>
    </row>
    <row r="179" customFormat="false" ht="14" hidden="false" customHeight="false" outlineLevel="0" collapsed="false">
      <c r="A179" s="33" t="s">
        <v>898</v>
      </c>
      <c r="B179" s="34" t="s">
        <v>899</v>
      </c>
      <c r="C179" s="34" t="s">
        <v>900</v>
      </c>
      <c r="D179" s="34" t="s">
        <v>159</v>
      </c>
      <c r="E179" s="34" t="s">
        <v>166</v>
      </c>
      <c r="F179" s="34" t="s">
        <v>766</v>
      </c>
      <c r="G179" s="34"/>
      <c r="H179" s="34" t="s">
        <v>901</v>
      </c>
    </row>
    <row r="180" customFormat="false" ht="14" hidden="false" customHeight="false" outlineLevel="0" collapsed="false">
      <c r="A180" s="33" t="s">
        <v>902</v>
      </c>
      <c r="B180" s="34" t="s">
        <v>903</v>
      </c>
      <c r="C180" s="34" t="s">
        <v>904</v>
      </c>
      <c r="D180" s="34" t="s">
        <v>155</v>
      </c>
      <c r="E180" s="34" t="s">
        <v>166</v>
      </c>
      <c r="F180" s="34" t="s">
        <v>703</v>
      </c>
      <c r="G180" s="34" t="s">
        <v>905</v>
      </c>
      <c r="H180" s="34"/>
    </row>
    <row r="181" customFormat="false" ht="14" hidden="false" customHeight="false" outlineLevel="0" collapsed="false">
      <c r="A181" s="33" t="s">
        <v>906</v>
      </c>
      <c r="B181" s="34" t="s">
        <v>907</v>
      </c>
      <c r="C181" s="34" t="s">
        <v>908</v>
      </c>
      <c r="D181" s="34" t="s">
        <v>155</v>
      </c>
      <c r="E181" s="34" t="s">
        <v>166</v>
      </c>
      <c r="F181" s="34" t="s">
        <v>909</v>
      </c>
      <c r="G181" s="34"/>
      <c r="H181" s="34" t="s">
        <v>910</v>
      </c>
    </row>
    <row r="182" customFormat="false" ht="14" hidden="false" customHeight="false" outlineLevel="0" collapsed="false">
      <c r="A182" s="33" t="s">
        <v>911</v>
      </c>
      <c r="B182" s="34" t="s">
        <v>912</v>
      </c>
      <c r="C182" s="34" t="s">
        <v>913</v>
      </c>
      <c r="D182" s="34" t="s">
        <v>155</v>
      </c>
      <c r="E182" s="34" t="s">
        <v>156</v>
      </c>
      <c r="F182" s="34" t="s">
        <v>549</v>
      </c>
      <c r="G182" s="34"/>
      <c r="H182" s="34" t="s">
        <v>914</v>
      </c>
    </row>
    <row r="183" customFormat="false" ht="14" hidden="false" customHeight="false" outlineLevel="0" collapsed="false">
      <c r="A183" s="33" t="s">
        <v>915</v>
      </c>
      <c r="B183" s="34" t="s">
        <v>916</v>
      </c>
      <c r="C183" s="34" t="s">
        <v>917</v>
      </c>
      <c r="D183" s="34" t="s">
        <v>159</v>
      </c>
      <c r="E183" s="34" t="s">
        <v>166</v>
      </c>
      <c r="F183" s="34" t="s">
        <v>918</v>
      </c>
      <c r="G183" s="34" t="s">
        <v>919</v>
      </c>
      <c r="H183" s="34" t="s">
        <v>920</v>
      </c>
    </row>
    <row r="184" customFormat="false" ht="14" hidden="false" customHeight="false" outlineLevel="0" collapsed="false">
      <c r="A184" s="33" t="s">
        <v>921</v>
      </c>
      <c r="B184" s="34" t="s">
        <v>922</v>
      </c>
      <c r="C184" s="34" t="s">
        <v>923</v>
      </c>
      <c r="D184" s="34" t="s">
        <v>155</v>
      </c>
      <c r="E184" s="34" t="s">
        <v>166</v>
      </c>
      <c r="F184" s="34" t="s">
        <v>924</v>
      </c>
      <c r="G184" s="34"/>
      <c r="H184" s="34" t="s">
        <v>925</v>
      </c>
    </row>
    <row r="185" customFormat="false" ht="14" hidden="false" customHeight="false" outlineLevel="0" collapsed="false">
      <c r="A185" s="33" t="s">
        <v>926</v>
      </c>
      <c r="B185" s="34" t="s">
        <v>927</v>
      </c>
      <c r="C185" s="34" t="s">
        <v>928</v>
      </c>
      <c r="D185" s="34" t="s">
        <v>155</v>
      </c>
      <c r="E185" s="34" t="s">
        <v>166</v>
      </c>
      <c r="F185" s="34" t="s">
        <v>918</v>
      </c>
      <c r="G185" s="34"/>
      <c r="H185" s="34"/>
    </row>
    <row r="186" customFormat="false" ht="14" hidden="false" customHeight="false" outlineLevel="0" collapsed="false">
      <c r="A186" s="33" t="s">
        <v>929</v>
      </c>
      <c r="B186" s="34" t="s">
        <v>930</v>
      </c>
      <c r="C186" s="34" t="s">
        <v>931</v>
      </c>
      <c r="D186" s="34" t="s">
        <v>155</v>
      </c>
      <c r="E186" s="34" t="s">
        <v>156</v>
      </c>
      <c r="F186" s="34" t="s">
        <v>263</v>
      </c>
      <c r="G186" s="34"/>
      <c r="H186" s="34"/>
    </row>
    <row r="187" customFormat="false" ht="14" hidden="false" customHeight="false" outlineLevel="0" collapsed="false">
      <c r="A187" s="33" t="s">
        <v>932</v>
      </c>
      <c r="B187" s="34" t="s">
        <v>933</v>
      </c>
      <c r="C187" s="34" t="s">
        <v>934</v>
      </c>
      <c r="D187" s="34" t="s">
        <v>159</v>
      </c>
      <c r="E187" s="34" t="s">
        <v>166</v>
      </c>
      <c r="F187" s="34" t="s">
        <v>935</v>
      </c>
      <c r="G187" s="34" t="s">
        <v>936</v>
      </c>
      <c r="H187" s="34" t="s">
        <v>937</v>
      </c>
    </row>
    <row r="188" customFormat="false" ht="14" hidden="false" customHeight="false" outlineLevel="0" collapsed="false">
      <c r="A188" s="33" t="s">
        <v>938</v>
      </c>
      <c r="B188" s="34" t="s">
        <v>939</v>
      </c>
      <c r="C188" s="34" t="s">
        <v>940</v>
      </c>
      <c r="D188" s="34" t="s">
        <v>155</v>
      </c>
      <c r="E188" s="34" t="s">
        <v>166</v>
      </c>
      <c r="F188" s="34" t="s">
        <v>863</v>
      </c>
      <c r="G188" s="34"/>
      <c r="H188" s="34"/>
    </row>
    <row r="189" customFormat="false" ht="14" hidden="false" customHeight="false" outlineLevel="0" collapsed="false">
      <c r="A189" s="33" t="s">
        <v>941</v>
      </c>
      <c r="B189" s="34" t="s">
        <v>942</v>
      </c>
      <c r="C189" s="34" t="s">
        <v>943</v>
      </c>
      <c r="D189" s="34" t="s">
        <v>159</v>
      </c>
      <c r="E189" s="34" t="s">
        <v>166</v>
      </c>
      <c r="F189" s="34" t="s">
        <v>944</v>
      </c>
      <c r="G189" s="34"/>
      <c r="H189" s="34" t="s">
        <v>945</v>
      </c>
    </row>
    <row r="190" customFormat="false" ht="14" hidden="false" customHeight="false" outlineLevel="0" collapsed="false">
      <c r="A190" s="33" t="s">
        <v>946</v>
      </c>
      <c r="B190" s="34" t="s">
        <v>947</v>
      </c>
      <c r="C190" s="34" t="s">
        <v>948</v>
      </c>
      <c r="D190" s="34" t="s">
        <v>155</v>
      </c>
      <c r="E190" s="34" t="s">
        <v>166</v>
      </c>
      <c r="F190" s="34" t="s">
        <v>231</v>
      </c>
      <c r="G190" s="34" t="s">
        <v>949</v>
      </c>
      <c r="H190" s="34" t="s">
        <v>950</v>
      </c>
    </row>
    <row r="191" customFormat="false" ht="14" hidden="false" customHeight="false" outlineLevel="0" collapsed="false">
      <c r="A191" s="33" t="s">
        <v>951</v>
      </c>
      <c r="B191" s="34" t="s">
        <v>952</v>
      </c>
      <c r="C191" s="34" t="s">
        <v>953</v>
      </c>
      <c r="D191" s="34" t="s">
        <v>155</v>
      </c>
      <c r="E191" s="34" t="s">
        <v>166</v>
      </c>
      <c r="F191" s="34" t="s">
        <v>539</v>
      </c>
      <c r="G191" s="34" t="s">
        <v>954</v>
      </c>
      <c r="H191" s="34" t="s">
        <v>955</v>
      </c>
    </row>
    <row r="192" customFormat="false" ht="14" hidden="false" customHeight="false" outlineLevel="0" collapsed="false">
      <c r="A192" s="33" t="s">
        <v>956</v>
      </c>
      <c r="B192" s="34" t="s">
        <v>957</v>
      </c>
      <c r="C192" s="34" t="s">
        <v>958</v>
      </c>
      <c r="D192" s="34" t="s">
        <v>155</v>
      </c>
      <c r="E192" s="34" t="s">
        <v>166</v>
      </c>
      <c r="F192" s="34" t="s">
        <v>959</v>
      </c>
      <c r="G192" s="34" t="s">
        <v>960</v>
      </c>
      <c r="H192" s="34"/>
    </row>
    <row r="193" customFormat="false" ht="14" hidden="false" customHeight="false" outlineLevel="0" collapsed="false">
      <c r="A193" s="33" t="s">
        <v>961</v>
      </c>
      <c r="B193" s="34" t="s">
        <v>962</v>
      </c>
      <c r="C193" s="34" t="s">
        <v>963</v>
      </c>
      <c r="D193" s="34" t="s">
        <v>155</v>
      </c>
      <c r="E193" s="34" t="s">
        <v>166</v>
      </c>
      <c r="F193" s="34" t="s">
        <v>964</v>
      </c>
      <c r="G193" s="34"/>
      <c r="H193" s="34" t="s">
        <v>965</v>
      </c>
    </row>
    <row r="194" customFormat="false" ht="14" hidden="false" customHeight="false" outlineLevel="0" collapsed="false">
      <c r="A194" s="33" t="s">
        <v>966</v>
      </c>
      <c r="B194" s="34" t="s">
        <v>967</v>
      </c>
      <c r="C194" s="34" t="s">
        <v>968</v>
      </c>
      <c r="D194" s="34" t="s">
        <v>155</v>
      </c>
      <c r="E194" s="34" t="s">
        <v>166</v>
      </c>
      <c r="F194" s="34" t="s">
        <v>969</v>
      </c>
      <c r="G194" s="34" t="s">
        <v>970</v>
      </c>
      <c r="H194" s="34" t="s">
        <v>971</v>
      </c>
    </row>
    <row r="195" customFormat="false" ht="14" hidden="false" customHeight="false" outlineLevel="0" collapsed="false">
      <c r="A195" s="33" t="s">
        <v>972</v>
      </c>
      <c r="B195" s="34" t="s">
        <v>973</v>
      </c>
      <c r="C195" s="34" t="s">
        <v>154</v>
      </c>
      <c r="D195" s="34" t="s">
        <v>155</v>
      </c>
      <c r="E195" s="34" t="s">
        <v>156</v>
      </c>
      <c r="F195" s="34" t="s">
        <v>974</v>
      </c>
      <c r="G195" s="34"/>
      <c r="H195" s="34" t="s">
        <v>157</v>
      </c>
    </row>
    <row r="196" customFormat="false" ht="14" hidden="false" customHeight="false" outlineLevel="0" collapsed="false">
      <c r="A196" s="33" t="s">
        <v>975</v>
      </c>
      <c r="B196" s="34" t="s">
        <v>976</v>
      </c>
      <c r="C196" s="34" t="s">
        <v>977</v>
      </c>
      <c r="D196" s="34" t="s">
        <v>159</v>
      </c>
      <c r="E196" s="34" t="s">
        <v>156</v>
      </c>
      <c r="F196" s="34" t="s">
        <v>978</v>
      </c>
      <c r="G196" s="34"/>
      <c r="H196" s="34"/>
    </row>
    <row r="197" customFormat="false" ht="14" hidden="false" customHeight="false" outlineLevel="0" collapsed="false">
      <c r="A197" s="33" t="s">
        <v>979</v>
      </c>
      <c r="B197" s="34" t="s">
        <v>980</v>
      </c>
      <c r="C197" s="34" t="s">
        <v>981</v>
      </c>
      <c r="D197" s="34" t="s">
        <v>155</v>
      </c>
      <c r="E197" s="34" t="s">
        <v>166</v>
      </c>
      <c r="F197" s="34" t="s">
        <v>982</v>
      </c>
      <c r="G197" s="34"/>
      <c r="H197" s="34"/>
    </row>
    <row r="198" customFormat="false" ht="14" hidden="false" customHeight="false" outlineLevel="0" collapsed="false">
      <c r="A198" s="33" t="s">
        <v>983</v>
      </c>
      <c r="B198" s="34" t="s">
        <v>984</v>
      </c>
      <c r="C198" s="34" t="s">
        <v>985</v>
      </c>
      <c r="D198" s="34" t="s">
        <v>155</v>
      </c>
      <c r="E198" s="34" t="s">
        <v>166</v>
      </c>
      <c r="F198" s="34" t="s">
        <v>986</v>
      </c>
      <c r="G198" s="34" t="s">
        <v>987</v>
      </c>
      <c r="H198" s="34"/>
    </row>
    <row r="199" customFormat="false" ht="14" hidden="false" customHeight="false" outlineLevel="0" collapsed="false">
      <c r="A199" s="33" t="s">
        <v>988</v>
      </c>
      <c r="B199" s="34" t="s">
        <v>989</v>
      </c>
      <c r="C199" s="34" t="s">
        <v>990</v>
      </c>
      <c r="D199" s="34" t="s">
        <v>155</v>
      </c>
      <c r="E199" s="34" t="s">
        <v>166</v>
      </c>
      <c r="F199" s="34" t="s">
        <v>346</v>
      </c>
      <c r="G199" s="34" t="s">
        <v>991</v>
      </c>
      <c r="H199" s="34" t="s">
        <v>992</v>
      </c>
    </row>
    <row r="200" customFormat="false" ht="14" hidden="false" customHeight="false" outlineLevel="0" collapsed="false">
      <c r="A200" s="33" t="s">
        <v>993</v>
      </c>
      <c r="B200" s="34" t="s">
        <v>994</v>
      </c>
      <c r="C200" s="34" t="s">
        <v>995</v>
      </c>
      <c r="D200" s="34" t="s">
        <v>155</v>
      </c>
      <c r="E200" s="34" t="s">
        <v>156</v>
      </c>
      <c r="F200" s="34" t="s">
        <v>996</v>
      </c>
      <c r="G200" s="34"/>
      <c r="H200" s="34"/>
    </row>
    <row r="201" customFormat="false" ht="14" hidden="false" customHeight="false" outlineLevel="0" collapsed="false">
      <c r="A201" s="33" t="s">
        <v>997</v>
      </c>
      <c r="B201" s="34" t="s">
        <v>998</v>
      </c>
      <c r="C201" s="34" t="s">
        <v>999</v>
      </c>
      <c r="D201" s="34" t="s">
        <v>155</v>
      </c>
      <c r="E201" s="34" t="s">
        <v>166</v>
      </c>
      <c r="F201" s="34" t="s">
        <v>830</v>
      </c>
      <c r="G201" s="34"/>
      <c r="H201" s="34" t="s">
        <v>1000</v>
      </c>
    </row>
    <row r="202" customFormat="false" ht="14" hidden="false" customHeight="false" outlineLevel="0" collapsed="false">
      <c r="A202" s="33" t="s">
        <v>1001</v>
      </c>
      <c r="B202" s="34" t="s">
        <v>1002</v>
      </c>
      <c r="C202" s="34" t="s">
        <v>1003</v>
      </c>
      <c r="D202" s="34" t="s">
        <v>159</v>
      </c>
      <c r="E202" s="34" t="s">
        <v>156</v>
      </c>
      <c r="F202" s="34" t="s">
        <v>986</v>
      </c>
      <c r="G202" s="34"/>
      <c r="H202" s="34"/>
    </row>
    <row r="203" customFormat="false" ht="14" hidden="false" customHeight="false" outlineLevel="0" collapsed="false">
      <c r="A203" s="33" t="s">
        <v>1004</v>
      </c>
      <c r="B203" s="34" t="s">
        <v>1005</v>
      </c>
      <c r="C203" s="34" t="s">
        <v>1006</v>
      </c>
      <c r="D203" s="34" t="s">
        <v>159</v>
      </c>
      <c r="E203" s="34" t="s">
        <v>166</v>
      </c>
      <c r="F203" s="34" t="s">
        <v>896</v>
      </c>
      <c r="G203" s="34" t="s">
        <v>1007</v>
      </c>
      <c r="H203" s="34"/>
    </row>
    <row r="204" customFormat="false" ht="14" hidden="false" customHeight="false" outlineLevel="0" collapsed="false">
      <c r="A204" s="33" t="s">
        <v>1008</v>
      </c>
      <c r="B204" s="34" t="s">
        <v>1009</v>
      </c>
      <c r="C204" s="34" t="s">
        <v>1010</v>
      </c>
      <c r="D204" s="34" t="s">
        <v>159</v>
      </c>
      <c r="E204" s="34" t="s">
        <v>166</v>
      </c>
      <c r="F204" s="34" t="s">
        <v>462</v>
      </c>
      <c r="G204" s="34" t="s">
        <v>1011</v>
      </c>
      <c r="H204" s="34" t="s">
        <v>1012</v>
      </c>
    </row>
    <row r="205" customFormat="false" ht="14" hidden="false" customHeight="false" outlineLevel="0" collapsed="false">
      <c r="A205" s="33" t="s">
        <v>1013</v>
      </c>
      <c r="B205" s="34" t="s">
        <v>1014</v>
      </c>
      <c r="C205" s="34" t="s">
        <v>1010</v>
      </c>
      <c r="D205" s="34" t="s">
        <v>159</v>
      </c>
      <c r="E205" s="34" t="s">
        <v>166</v>
      </c>
      <c r="F205" s="34" t="s">
        <v>466</v>
      </c>
      <c r="G205" s="34" t="s">
        <v>1015</v>
      </c>
      <c r="H205" s="34"/>
    </row>
    <row r="206" customFormat="false" ht="14" hidden="false" customHeight="false" outlineLevel="0" collapsed="false">
      <c r="A206" s="33" t="s">
        <v>1016</v>
      </c>
      <c r="B206" s="34" t="s">
        <v>1017</v>
      </c>
      <c r="C206" s="34" t="s">
        <v>1018</v>
      </c>
      <c r="D206" s="34" t="s">
        <v>155</v>
      </c>
      <c r="E206" s="34" t="s">
        <v>166</v>
      </c>
      <c r="F206" s="34" t="s">
        <v>670</v>
      </c>
      <c r="G206" s="34"/>
      <c r="H206" s="34" t="s">
        <v>1019</v>
      </c>
    </row>
    <row r="207" customFormat="false" ht="14" hidden="false" customHeight="false" outlineLevel="0" collapsed="false">
      <c r="A207" s="33" t="s">
        <v>1020</v>
      </c>
      <c r="B207" s="34" t="s">
        <v>1021</v>
      </c>
      <c r="C207" s="34" t="s">
        <v>1022</v>
      </c>
      <c r="D207" s="34" t="s">
        <v>155</v>
      </c>
      <c r="E207" s="34" t="s">
        <v>156</v>
      </c>
      <c r="F207" s="34" t="s">
        <v>830</v>
      </c>
      <c r="G207" s="34"/>
      <c r="H207" s="34"/>
    </row>
    <row r="208" customFormat="false" ht="14" hidden="false" customHeight="false" outlineLevel="0" collapsed="false">
      <c r="A208" s="33" t="s">
        <v>1023</v>
      </c>
      <c r="B208" s="34" t="s">
        <v>1024</v>
      </c>
      <c r="C208" s="34" t="s">
        <v>1025</v>
      </c>
      <c r="D208" s="34" t="s">
        <v>155</v>
      </c>
      <c r="E208" s="34" t="s">
        <v>156</v>
      </c>
      <c r="F208" s="34" t="s">
        <v>964</v>
      </c>
      <c r="G208" s="34"/>
      <c r="H208" s="34"/>
    </row>
    <row r="209" customFormat="false" ht="14" hidden="false" customHeight="false" outlineLevel="0" collapsed="false">
      <c r="A209" s="33" t="s">
        <v>1026</v>
      </c>
      <c r="B209" s="34" t="s">
        <v>1027</v>
      </c>
      <c r="C209" s="34" t="s">
        <v>1028</v>
      </c>
      <c r="D209" s="34" t="s">
        <v>155</v>
      </c>
      <c r="E209" s="34" t="s">
        <v>166</v>
      </c>
      <c r="F209" s="34" t="s">
        <v>1029</v>
      </c>
      <c r="G209" s="34"/>
      <c r="H209" s="34"/>
    </row>
    <row r="210" customFormat="false" ht="14" hidden="false" customHeight="false" outlineLevel="0" collapsed="false">
      <c r="A210" s="33" t="s">
        <v>1030</v>
      </c>
      <c r="B210" s="34" t="s">
        <v>1031</v>
      </c>
      <c r="C210" s="34" t="s">
        <v>1032</v>
      </c>
      <c r="D210" s="34" t="s">
        <v>155</v>
      </c>
      <c r="E210" s="34" t="s">
        <v>166</v>
      </c>
      <c r="F210" s="34" t="s">
        <v>251</v>
      </c>
      <c r="G210" s="34" t="s">
        <v>1033</v>
      </c>
      <c r="H210" s="34" t="s">
        <v>1034</v>
      </c>
    </row>
    <row r="211" customFormat="false" ht="14" hidden="false" customHeight="false" outlineLevel="0" collapsed="false">
      <c r="A211" s="33" t="s">
        <v>1035</v>
      </c>
      <c r="B211" s="34" t="s">
        <v>1036</v>
      </c>
      <c r="C211" s="34" t="s">
        <v>1037</v>
      </c>
      <c r="D211" s="34" t="s">
        <v>155</v>
      </c>
      <c r="E211" s="34" t="s">
        <v>156</v>
      </c>
      <c r="F211" s="34" t="s">
        <v>1038</v>
      </c>
      <c r="G211" s="34"/>
      <c r="H211" s="34"/>
    </row>
    <row r="212" customFormat="false" ht="14" hidden="false" customHeight="false" outlineLevel="0" collapsed="false">
      <c r="A212" s="33" t="s">
        <v>1039</v>
      </c>
      <c r="B212" s="34" t="s">
        <v>1040</v>
      </c>
      <c r="C212" s="34" t="s">
        <v>1041</v>
      </c>
      <c r="D212" s="34" t="s">
        <v>155</v>
      </c>
      <c r="E212" s="34" t="s">
        <v>166</v>
      </c>
      <c r="F212" s="34" t="s">
        <v>1042</v>
      </c>
      <c r="G212" s="34"/>
      <c r="H212" s="34" t="s">
        <v>1043</v>
      </c>
    </row>
    <row r="213" customFormat="false" ht="14" hidden="false" customHeight="false" outlineLevel="0" collapsed="false">
      <c r="A213" s="33" t="s">
        <v>1044</v>
      </c>
      <c r="B213" s="34" t="s">
        <v>1045</v>
      </c>
      <c r="C213" s="34" t="s">
        <v>1046</v>
      </c>
      <c r="D213" s="34" t="s">
        <v>155</v>
      </c>
      <c r="E213" s="34" t="s">
        <v>166</v>
      </c>
      <c r="F213" s="34" t="s">
        <v>1047</v>
      </c>
      <c r="G213" s="34" t="s">
        <v>1048</v>
      </c>
      <c r="H213" s="34"/>
    </row>
    <row r="214" customFormat="false" ht="14" hidden="false" customHeight="false" outlineLevel="0" collapsed="false">
      <c r="A214" s="33" t="s">
        <v>1049</v>
      </c>
      <c r="B214" s="34" t="s">
        <v>1050</v>
      </c>
      <c r="C214" s="34" t="s">
        <v>1051</v>
      </c>
      <c r="D214" s="34" t="s">
        <v>155</v>
      </c>
      <c r="E214" s="34" t="s">
        <v>156</v>
      </c>
      <c r="F214" s="34" t="s">
        <v>804</v>
      </c>
      <c r="G214" s="34" t="s">
        <v>1052</v>
      </c>
      <c r="H214" s="34" t="s">
        <v>1053</v>
      </c>
    </row>
    <row r="215" customFormat="false" ht="14" hidden="false" customHeight="false" outlineLevel="0" collapsed="false">
      <c r="A215" s="33" t="s">
        <v>1054</v>
      </c>
      <c r="B215" s="34" t="s">
        <v>1055</v>
      </c>
      <c r="C215" s="34" t="s">
        <v>1056</v>
      </c>
      <c r="D215" s="34" t="s">
        <v>155</v>
      </c>
      <c r="E215" s="34" t="s">
        <v>166</v>
      </c>
      <c r="F215" s="34" t="s">
        <v>484</v>
      </c>
      <c r="G215" s="34" t="s">
        <v>1057</v>
      </c>
      <c r="H215" s="34" t="s">
        <v>1058</v>
      </c>
    </row>
    <row r="216" customFormat="false" ht="14" hidden="false" customHeight="false" outlineLevel="0" collapsed="false">
      <c r="A216" s="33" t="s">
        <v>1059</v>
      </c>
      <c r="B216" s="34" t="s">
        <v>1060</v>
      </c>
      <c r="C216" s="34" t="s">
        <v>1061</v>
      </c>
      <c r="D216" s="34" t="s">
        <v>155</v>
      </c>
      <c r="E216" s="34" t="s">
        <v>166</v>
      </c>
      <c r="F216" s="34" t="s">
        <v>1062</v>
      </c>
      <c r="G216" s="34"/>
      <c r="H216" s="34"/>
    </row>
    <row r="217" customFormat="false" ht="14" hidden="false" customHeight="false" outlineLevel="0" collapsed="false">
      <c r="A217" s="33" t="s">
        <v>1063</v>
      </c>
      <c r="B217" s="34" t="s">
        <v>1064</v>
      </c>
      <c r="C217" s="34" t="s">
        <v>1065</v>
      </c>
      <c r="D217" s="34" t="s">
        <v>155</v>
      </c>
      <c r="E217" s="34" t="s">
        <v>166</v>
      </c>
      <c r="F217" s="34" t="s">
        <v>1066</v>
      </c>
      <c r="G217" s="34"/>
      <c r="H217" s="34" t="s">
        <v>1067</v>
      </c>
    </row>
    <row r="218" customFormat="false" ht="14" hidden="false" customHeight="false" outlineLevel="0" collapsed="false">
      <c r="A218" s="33" t="s">
        <v>1068</v>
      </c>
      <c r="B218" s="34" t="s">
        <v>1069</v>
      </c>
      <c r="C218" s="34" t="s">
        <v>1070</v>
      </c>
      <c r="D218" s="34" t="s">
        <v>155</v>
      </c>
      <c r="E218" s="34" t="s">
        <v>166</v>
      </c>
      <c r="F218" s="34" t="s">
        <v>1071</v>
      </c>
      <c r="G218" s="34"/>
      <c r="H218" s="34" t="s">
        <v>1072</v>
      </c>
    </row>
    <row r="219" customFormat="false" ht="14" hidden="false" customHeight="false" outlineLevel="0" collapsed="false">
      <c r="A219" s="33" t="s">
        <v>1073</v>
      </c>
      <c r="B219" s="34" t="s">
        <v>1074</v>
      </c>
      <c r="C219" s="34" t="s">
        <v>1075</v>
      </c>
      <c r="D219" s="34" t="s">
        <v>155</v>
      </c>
      <c r="E219" s="34" t="s">
        <v>166</v>
      </c>
      <c r="F219" s="34" t="s">
        <v>1076</v>
      </c>
      <c r="G219" s="34" t="s">
        <v>1077</v>
      </c>
      <c r="H219" s="34"/>
    </row>
    <row r="220" customFormat="false" ht="14" hidden="false" customHeight="false" outlineLevel="0" collapsed="false">
      <c r="A220" s="33" t="s">
        <v>1078</v>
      </c>
      <c r="B220" s="34" t="s">
        <v>1079</v>
      </c>
      <c r="C220" s="34" t="s">
        <v>162</v>
      </c>
      <c r="D220" s="34" t="s">
        <v>155</v>
      </c>
      <c r="E220" s="34" t="s">
        <v>156</v>
      </c>
      <c r="F220" s="34" t="s">
        <v>1080</v>
      </c>
      <c r="G220" s="34"/>
      <c r="H220" s="34"/>
    </row>
    <row r="221" customFormat="false" ht="14" hidden="false" customHeight="false" outlineLevel="0" collapsed="false">
      <c r="A221" s="33" t="s">
        <v>1081</v>
      </c>
      <c r="B221" s="34" t="s">
        <v>1082</v>
      </c>
      <c r="C221" s="34" t="s">
        <v>1083</v>
      </c>
      <c r="D221" s="34" t="s">
        <v>155</v>
      </c>
      <c r="E221" s="34" t="s">
        <v>156</v>
      </c>
      <c r="F221" s="34" t="s">
        <v>974</v>
      </c>
      <c r="G221" s="34"/>
      <c r="H221" s="34"/>
    </row>
    <row r="222" customFormat="false" ht="14" hidden="false" customHeight="false" outlineLevel="0" collapsed="false">
      <c r="A222" s="33" t="s">
        <v>1084</v>
      </c>
      <c r="B222" s="34" t="s">
        <v>1085</v>
      </c>
      <c r="C222" s="34" t="s">
        <v>1086</v>
      </c>
      <c r="D222" s="34" t="s">
        <v>155</v>
      </c>
      <c r="E222" s="34" t="s">
        <v>166</v>
      </c>
      <c r="F222" s="34" t="s">
        <v>698</v>
      </c>
      <c r="G222" s="34"/>
      <c r="H222" s="34" t="s">
        <v>1087</v>
      </c>
    </row>
    <row r="223" customFormat="false" ht="14" hidden="false" customHeight="false" outlineLevel="0" collapsed="false">
      <c r="A223" s="33" t="s">
        <v>1088</v>
      </c>
      <c r="B223" s="34" t="s">
        <v>1089</v>
      </c>
      <c r="C223" s="34" t="s">
        <v>169</v>
      </c>
      <c r="D223" s="34" t="s">
        <v>155</v>
      </c>
      <c r="E223" s="34" t="s">
        <v>166</v>
      </c>
      <c r="F223" s="34" t="s">
        <v>601</v>
      </c>
      <c r="G223" s="34" t="s">
        <v>1090</v>
      </c>
      <c r="H223" s="34" t="s">
        <v>1090</v>
      </c>
    </row>
    <row r="224" customFormat="false" ht="14" hidden="false" customHeight="false" outlineLevel="0" collapsed="false">
      <c r="A224" s="33" t="s">
        <v>1091</v>
      </c>
      <c r="B224" s="34" t="s">
        <v>1092</v>
      </c>
      <c r="C224" s="34" t="s">
        <v>1093</v>
      </c>
      <c r="D224" s="34" t="s">
        <v>159</v>
      </c>
      <c r="E224" s="34" t="s">
        <v>166</v>
      </c>
      <c r="F224" s="34" t="s">
        <v>1094</v>
      </c>
      <c r="G224" s="34" t="s">
        <v>1095</v>
      </c>
      <c r="H224" s="34"/>
    </row>
    <row r="225" customFormat="false" ht="14" hidden="false" customHeight="false" outlineLevel="0" collapsed="false">
      <c r="A225" s="33" t="s">
        <v>1096</v>
      </c>
      <c r="B225" s="34" t="s">
        <v>1097</v>
      </c>
      <c r="C225" s="34" t="s">
        <v>1098</v>
      </c>
      <c r="D225" s="34" t="s">
        <v>155</v>
      </c>
      <c r="E225" s="34" t="s">
        <v>166</v>
      </c>
      <c r="F225" s="34" t="s">
        <v>243</v>
      </c>
      <c r="G225" s="34"/>
      <c r="H225" s="34"/>
    </row>
    <row r="226" customFormat="false" ht="14" hidden="false" customHeight="false" outlineLevel="0" collapsed="false">
      <c r="A226" s="33" t="s">
        <v>1099</v>
      </c>
      <c r="B226" s="34" t="s">
        <v>1100</v>
      </c>
      <c r="C226" s="34" t="s">
        <v>1101</v>
      </c>
      <c r="D226" s="34" t="s">
        <v>159</v>
      </c>
      <c r="E226" s="34" t="s">
        <v>156</v>
      </c>
      <c r="F226" s="34" t="s">
        <v>183</v>
      </c>
      <c r="G226" s="34"/>
      <c r="H226" s="34"/>
    </row>
    <row r="227" customFormat="false" ht="14" hidden="false" customHeight="false" outlineLevel="0" collapsed="false">
      <c r="A227" s="33" t="s">
        <v>1102</v>
      </c>
      <c r="B227" s="34" t="s">
        <v>1103</v>
      </c>
      <c r="C227" s="34" t="s">
        <v>1104</v>
      </c>
      <c r="D227" s="34" t="s">
        <v>159</v>
      </c>
      <c r="E227" s="34" t="s">
        <v>166</v>
      </c>
      <c r="F227" s="34" t="s">
        <v>1105</v>
      </c>
      <c r="G227" s="34"/>
      <c r="H227" s="34" t="s">
        <v>1106</v>
      </c>
    </row>
    <row r="228" customFormat="false" ht="14" hidden="false" customHeight="false" outlineLevel="0" collapsed="false">
      <c r="A228" s="33" t="s">
        <v>1107</v>
      </c>
      <c r="B228" s="34" t="s">
        <v>1108</v>
      </c>
      <c r="C228" s="34" t="s">
        <v>1109</v>
      </c>
      <c r="D228" s="34" t="s">
        <v>159</v>
      </c>
      <c r="E228" s="34" t="s">
        <v>156</v>
      </c>
      <c r="F228" s="34" t="s">
        <v>416</v>
      </c>
      <c r="G228" s="34"/>
      <c r="H228" s="34"/>
    </row>
    <row r="229" customFormat="false" ht="14" hidden="false" customHeight="false" outlineLevel="0" collapsed="false">
      <c r="A229" s="33" t="s">
        <v>1110</v>
      </c>
      <c r="B229" s="34" t="s">
        <v>1111</v>
      </c>
      <c r="C229" s="34" t="s">
        <v>1112</v>
      </c>
      <c r="D229" s="34" t="s">
        <v>155</v>
      </c>
      <c r="E229" s="34" t="s">
        <v>166</v>
      </c>
      <c r="F229" s="34" t="s">
        <v>1113</v>
      </c>
      <c r="G229" s="34" t="s">
        <v>1114</v>
      </c>
      <c r="H229" s="34"/>
    </row>
    <row r="230" customFormat="false" ht="14" hidden="false" customHeight="false" outlineLevel="0" collapsed="false">
      <c r="A230" s="33" t="s">
        <v>1115</v>
      </c>
      <c r="B230" s="34" t="s">
        <v>1116</v>
      </c>
      <c r="C230" s="34" t="s">
        <v>1117</v>
      </c>
      <c r="D230" s="34" t="s">
        <v>155</v>
      </c>
      <c r="E230" s="34" t="s">
        <v>166</v>
      </c>
      <c r="F230" s="34" t="s">
        <v>246</v>
      </c>
      <c r="G230" s="34" t="s">
        <v>1118</v>
      </c>
      <c r="H230" s="34" t="s">
        <v>1119</v>
      </c>
    </row>
    <row r="231" customFormat="false" ht="14" hidden="false" customHeight="false" outlineLevel="0" collapsed="false">
      <c r="A231" s="33" t="s">
        <v>1120</v>
      </c>
      <c r="B231" s="34" t="s">
        <v>1121</v>
      </c>
      <c r="C231" s="34" t="s">
        <v>1122</v>
      </c>
      <c r="D231" s="34" t="s">
        <v>159</v>
      </c>
      <c r="E231" s="34" t="s">
        <v>166</v>
      </c>
      <c r="F231" s="34" t="s">
        <v>1123</v>
      </c>
      <c r="G231" s="34" t="s">
        <v>1124</v>
      </c>
      <c r="H231" s="34"/>
    </row>
    <row r="232" customFormat="false" ht="14" hidden="false" customHeight="false" outlineLevel="0" collapsed="false">
      <c r="A232" s="33" t="s">
        <v>1125</v>
      </c>
      <c r="B232" s="34" t="s">
        <v>1126</v>
      </c>
      <c r="C232" s="34" t="s">
        <v>1127</v>
      </c>
      <c r="D232" s="34" t="s">
        <v>159</v>
      </c>
      <c r="E232" s="34" t="s">
        <v>156</v>
      </c>
      <c r="F232" s="34" t="s">
        <v>629</v>
      </c>
      <c r="G232" s="34" t="s">
        <v>1128</v>
      </c>
      <c r="H232" s="34" t="s">
        <v>1129</v>
      </c>
    </row>
    <row r="233" customFormat="false" ht="14" hidden="false" customHeight="false" outlineLevel="0" collapsed="false">
      <c r="A233" s="33" t="s">
        <v>1130</v>
      </c>
      <c r="B233" s="34" t="s">
        <v>1131</v>
      </c>
      <c r="C233" s="34" t="s">
        <v>1132</v>
      </c>
      <c r="D233" s="34" t="s">
        <v>159</v>
      </c>
      <c r="E233" s="34" t="s">
        <v>166</v>
      </c>
      <c r="F233" s="34" t="s">
        <v>1133</v>
      </c>
      <c r="G233" s="34" t="s">
        <v>1134</v>
      </c>
      <c r="H233" s="34" t="s">
        <v>1135</v>
      </c>
    </row>
    <row r="234" customFormat="false" ht="14" hidden="false" customHeight="false" outlineLevel="0" collapsed="false">
      <c r="A234" s="33" t="s">
        <v>1136</v>
      </c>
      <c r="B234" s="34" t="s">
        <v>1137</v>
      </c>
      <c r="C234" s="34" t="s">
        <v>1138</v>
      </c>
      <c r="D234" s="34" t="s">
        <v>159</v>
      </c>
      <c r="E234" s="34" t="s">
        <v>156</v>
      </c>
      <c r="F234" s="34" t="s">
        <v>207</v>
      </c>
      <c r="G234" s="34"/>
      <c r="H234" s="34" t="s">
        <v>1139</v>
      </c>
    </row>
    <row r="235" customFormat="false" ht="14" hidden="false" customHeight="false" outlineLevel="0" collapsed="false">
      <c r="A235" s="33" t="s">
        <v>1140</v>
      </c>
      <c r="B235" s="34" t="s">
        <v>1141</v>
      </c>
      <c r="C235" s="34" t="s">
        <v>1142</v>
      </c>
      <c r="D235" s="34" t="s">
        <v>155</v>
      </c>
      <c r="E235" s="34" t="s">
        <v>166</v>
      </c>
      <c r="F235" s="34" t="s">
        <v>1143</v>
      </c>
      <c r="G235" s="34" t="s">
        <v>1144</v>
      </c>
      <c r="H235" s="34" t="s">
        <v>1145</v>
      </c>
    </row>
    <row r="236" customFormat="false" ht="14" hidden="false" customHeight="false" outlineLevel="0" collapsed="false">
      <c r="A236" s="33" t="s">
        <v>1146</v>
      </c>
      <c r="B236" s="34" t="s">
        <v>1147</v>
      </c>
      <c r="C236" s="34" t="s">
        <v>1148</v>
      </c>
      <c r="D236" s="34" t="s">
        <v>155</v>
      </c>
      <c r="E236" s="34" t="s">
        <v>156</v>
      </c>
      <c r="F236" s="34" t="s">
        <v>598</v>
      </c>
      <c r="G236" s="34"/>
      <c r="H236" s="34" t="s">
        <v>1149</v>
      </c>
    </row>
    <row r="237" customFormat="false" ht="14" hidden="false" customHeight="false" outlineLevel="0" collapsed="false">
      <c r="A237" s="33" t="s">
        <v>1150</v>
      </c>
      <c r="B237" s="34" t="s">
        <v>1151</v>
      </c>
      <c r="C237" s="34" t="s">
        <v>1152</v>
      </c>
      <c r="D237" s="34" t="s">
        <v>155</v>
      </c>
      <c r="E237" s="34" t="s">
        <v>166</v>
      </c>
      <c r="F237" s="34" t="s">
        <v>1071</v>
      </c>
      <c r="G237" s="34"/>
      <c r="H237" s="34" t="s">
        <v>1153</v>
      </c>
    </row>
    <row r="238" customFormat="false" ht="14" hidden="false" customHeight="false" outlineLevel="0" collapsed="false">
      <c r="A238" s="33" t="s">
        <v>1154</v>
      </c>
      <c r="B238" s="34" t="s">
        <v>1155</v>
      </c>
      <c r="C238" s="34" t="s">
        <v>1156</v>
      </c>
      <c r="D238" s="34" t="s">
        <v>155</v>
      </c>
      <c r="E238" s="34" t="s">
        <v>166</v>
      </c>
      <c r="F238" s="34" t="s">
        <v>1047</v>
      </c>
      <c r="G238" s="34"/>
      <c r="H238" s="34"/>
    </row>
    <row r="239" customFormat="false" ht="14" hidden="false" customHeight="false" outlineLevel="0" collapsed="false">
      <c r="A239" s="33" t="s">
        <v>1157</v>
      </c>
      <c r="B239" s="34" t="s">
        <v>1158</v>
      </c>
      <c r="C239" s="34" t="s">
        <v>1159</v>
      </c>
      <c r="D239" s="34" t="s">
        <v>159</v>
      </c>
      <c r="E239" s="34" t="s">
        <v>166</v>
      </c>
      <c r="F239" s="34" t="s">
        <v>1160</v>
      </c>
      <c r="G239" s="34" t="s">
        <v>1161</v>
      </c>
      <c r="H239" s="34" t="s">
        <v>1162</v>
      </c>
    </row>
    <row r="240" customFormat="false" ht="14" hidden="false" customHeight="false" outlineLevel="0" collapsed="false">
      <c r="A240" s="33" t="s">
        <v>1163</v>
      </c>
      <c r="B240" s="34" t="s">
        <v>1164</v>
      </c>
      <c r="C240" s="34" t="s">
        <v>1165</v>
      </c>
      <c r="D240" s="34" t="s">
        <v>155</v>
      </c>
      <c r="E240" s="34" t="s">
        <v>166</v>
      </c>
      <c r="F240" s="34" t="s">
        <v>315</v>
      </c>
      <c r="G240" s="34"/>
      <c r="H240" s="34"/>
    </row>
    <row r="241" customFormat="false" ht="14" hidden="false" customHeight="false" outlineLevel="0" collapsed="false">
      <c r="A241" s="33" t="s">
        <v>1166</v>
      </c>
      <c r="B241" s="34" t="s">
        <v>1167</v>
      </c>
      <c r="C241" s="34" t="s">
        <v>1168</v>
      </c>
      <c r="D241" s="34" t="s">
        <v>159</v>
      </c>
      <c r="E241" s="34" t="s">
        <v>166</v>
      </c>
      <c r="F241" s="34" t="s">
        <v>1169</v>
      </c>
      <c r="G241" s="34" t="s">
        <v>1170</v>
      </c>
      <c r="H241" s="34" t="s">
        <v>1171</v>
      </c>
    </row>
    <row r="242" customFormat="false" ht="14" hidden="false" customHeight="false" outlineLevel="0" collapsed="false">
      <c r="A242" s="33" t="s">
        <v>1172</v>
      </c>
      <c r="B242" s="34" t="s">
        <v>1173</v>
      </c>
      <c r="C242" s="34" t="s">
        <v>1174</v>
      </c>
      <c r="D242" s="34" t="s">
        <v>159</v>
      </c>
      <c r="E242" s="34" t="s">
        <v>166</v>
      </c>
      <c r="F242" s="34" t="s">
        <v>1175</v>
      </c>
      <c r="G242" s="34"/>
      <c r="H242" s="34" t="s">
        <v>1176</v>
      </c>
    </row>
    <row r="243" customFormat="false" ht="14" hidden="false" customHeight="false" outlineLevel="0" collapsed="false">
      <c r="A243" s="33" t="s">
        <v>1177</v>
      </c>
      <c r="B243" s="34" t="s">
        <v>1178</v>
      </c>
      <c r="C243" s="34" t="s">
        <v>1179</v>
      </c>
      <c r="D243" s="34" t="s">
        <v>155</v>
      </c>
      <c r="E243" s="34" t="s">
        <v>166</v>
      </c>
      <c r="F243" s="34" t="s">
        <v>1180</v>
      </c>
      <c r="G243" s="34" t="s">
        <v>1181</v>
      </c>
      <c r="H243" s="34"/>
    </row>
    <row r="244" customFormat="false" ht="14" hidden="false" customHeight="false" outlineLevel="0" collapsed="false">
      <c r="A244" s="33" t="s">
        <v>1182</v>
      </c>
      <c r="B244" s="34" t="s">
        <v>1183</v>
      </c>
      <c r="C244" s="34" t="s">
        <v>1184</v>
      </c>
      <c r="D244" s="34" t="s">
        <v>155</v>
      </c>
      <c r="E244" s="34" t="s">
        <v>166</v>
      </c>
      <c r="F244" s="34" t="s">
        <v>1185</v>
      </c>
      <c r="G244" s="34" t="s">
        <v>1186</v>
      </c>
      <c r="H244" s="34"/>
    </row>
    <row r="245" customFormat="false" ht="14" hidden="false" customHeight="false" outlineLevel="0" collapsed="false">
      <c r="A245" s="33" t="s">
        <v>1187</v>
      </c>
      <c r="B245" s="34" t="s">
        <v>1188</v>
      </c>
      <c r="C245" s="34" t="s">
        <v>1189</v>
      </c>
      <c r="D245" s="34" t="s">
        <v>155</v>
      </c>
      <c r="E245" s="34" t="s">
        <v>156</v>
      </c>
      <c r="F245" s="34" t="s">
        <v>1190</v>
      </c>
      <c r="G245" s="34" t="s">
        <v>1191</v>
      </c>
      <c r="H245" s="34"/>
    </row>
    <row r="246" customFormat="false" ht="14" hidden="false" customHeight="false" outlineLevel="0" collapsed="false">
      <c r="A246" s="33" t="s">
        <v>1192</v>
      </c>
      <c r="B246" s="34" t="s">
        <v>1193</v>
      </c>
      <c r="C246" s="34" t="s">
        <v>1194</v>
      </c>
      <c r="D246" s="34" t="s">
        <v>155</v>
      </c>
      <c r="E246" s="34" t="s">
        <v>166</v>
      </c>
      <c r="F246" s="34" t="s">
        <v>1195</v>
      </c>
      <c r="G246" s="34" t="s">
        <v>1196</v>
      </c>
      <c r="H246" s="34" t="s">
        <v>1197</v>
      </c>
    </row>
    <row r="247" customFormat="false" ht="14" hidden="false" customHeight="false" outlineLevel="0" collapsed="false">
      <c r="A247" s="33" t="s">
        <v>1198</v>
      </c>
      <c r="B247" s="34" t="s">
        <v>1199</v>
      </c>
      <c r="C247" s="34" t="s">
        <v>1200</v>
      </c>
      <c r="D247" s="34" t="s">
        <v>155</v>
      </c>
      <c r="E247" s="34" t="s">
        <v>166</v>
      </c>
      <c r="F247" s="34" t="s">
        <v>891</v>
      </c>
      <c r="G247" s="34"/>
      <c r="H247" s="34" t="s">
        <v>1201</v>
      </c>
    </row>
    <row r="248" customFormat="false" ht="14" hidden="false" customHeight="false" outlineLevel="0" collapsed="false">
      <c r="A248" s="33" t="s">
        <v>1202</v>
      </c>
      <c r="B248" s="34" t="s">
        <v>1203</v>
      </c>
      <c r="C248" s="34" t="s">
        <v>1204</v>
      </c>
      <c r="D248" s="34" t="s">
        <v>155</v>
      </c>
      <c r="E248" s="34" t="s">
        <v>156</v>
      </c>
      <c r="F248" s="34" t="s">
        <v>1205</v>
      </c>
      <c r="G248" s="34"/>
      <c r="H248" s="34"/>
    </row>
    <row r="249" customFormat="false" ht="14" hidden="false" customHeight="false" outlineLevel="0" collapsed="false">
      <c r="A249" s="33" t="s">
        <v>1206</v>
      </c>
      <c r="B249" s="34" t="s">
        <v>1207</v>
      </c>
      <c r="C249" s="34" t="s">
        <v>1208</v>
      </c>
      <c r="D249" s="34" t="s">
        <v>155</v>
      </c>
      <c r="E249" s="34" t="s">
        <v>156</v>
      </c>
      <c r="F249" s="34" t="s">
        <v>964</v>
      </c>
      <c r="G249" s="34"/>
      <c r="H249" s="34"/>
    </row>
    <row r="250" customFormat="false" ht="14" hidden="false" customHeight="false" outlineLevel="0" collapsed="false">
      <c r="A250" s="33" t="s">
        <v>1209</v>
      </c>
      <c r="B250" s="34" t="s">
        <v>1210</v>
      </c>
      <c r="C250" s="34" t="s">
        <v>1211</v>
      </c>
      <c r="D250" s="34" t="s">
        <v>155</v>
      </c>
      <c r="E250" s="34" t="s">
        <v>166</v>
      </c>
      <c r="F250" s="34" t="s">
        <v>1029</v>
      </c>
      <c r="G250" s="34"/>
      <c r="H250" s="34" t="s">
        <v>1212</v>
      </c>
    </row>
    <row r="251" customFormat="false" ht="14" hidden="false" customHeight="false" outlineLevel="0" collapsed="false">
      <c r="A251" s="33" t="s">
        <v>1213</v>
      </c>
      <c r="B251" s="34" t="s">
        <v>1214</v>
      </c>
      <c r="C251" s="34" t="s">
        <v>1215</v>
      </c>
      <c r="D251" s="34" t="s">
        <v>159</v>
      </c>
      <c r="E251" s="34" t="s">
        <v>166</v>
      </c>
      <c r="F251" s="34" t="s">
        <v>1133</v>
      </c>
      <c r="G251" s="34"/>
      <c r="H251" s="34" t="s">
        <v>1216</v>
      </c>
    </row>
    <row r="252" customFormat="false" ht="14" hidden="false" customHeight="false" outlineLevel="0" collapsed="false">
      <c r="A252" s="33" t="s">
        <v>1217</v>
      </c>
      <c r="B252" s="34" t="s">
        <v>1218</v>
      </c>
      <c r="C252" s="34" t="s">
        <v>1219</v>
      </c>
      <c r="D252" s="34" t="s">
        <v>155</v>
      </c>
      <c r="E252" s="34" t="s">
        <v>156</v>
      </c>
      <c r="F252" s="34" t="s">
        <v>1220</v>
      </c>
      <c r="G252" s="34"/>
      <c r="H252" s="34"/>
    </row>
    <row r="253" customFormat="false" ht="14" hidden="false" customHeight="false" outlineLevel="0" collapsed="false">
      <c r="A253" s="33" t="s">
        <v>1221</v>
      </c>
      <c r="B253" s="34" t="s">
        <v>1222</v>
      </c>
      <c r="C253" s="34" t="s">
        <v>1223</v>
      </c>
      <c r="D253" s="34" t="s">
        <v>159</v>
      </c>
      <c r="E253" s="34" t="s">
        <v>166</v>
      </c>
      <c r="F253" s="34" t="s">
        <v>1224</v>
      </c>
      <c r="G253" s="34"/>
      <c r="H253" s="34" t="s">
        <v>1225</v>
      </c>
    </row>
    <row r="254" customFormat="false" ht="14" hidden="false" customHeight="false" outlineLevel="0" collapsed="false">
      <c r="A254" s="33" t="s">
        <v>1226</v>
      </c>
      <c r="B254" s="34" t="s">
        <v>1227</v>
      </c>
      <c r="C254" s="34" t="s">
        <v>1228</v>
      </c>
      <c r="D254" s="34" t="s">
        <v>159</v>
      </c>
      <c r="E254" s="34" t="s">
        <v>166</v>
      </c>
      <c r="F254" s="34" t="s">
        <v>1029</v>
      </c>
      <c r="G254" s="34" t="s">
        <v>1229</v>
      </c>
      <c r="H254" s="34"/>
    </row>
    <row r="255" customFormat="false" ht="14" hidden="false" customHeight="false" outlineLevel="0" collapsed="false">
      <c r="A255" s="33" t="s">
        <v>1230</v>
      </c>
      <c r="B255" s="34" t="s">
        <v>1231</v>
      </c>
      <c r="C255" s="34" t="s">
        <v>1232</v>
      </c>
      <c r="D255" s="34" t="s">
        <v>159</v>
      </c>
      <c r="E255" s="34" t="s">
        <v>156</v>
      </c>
      <c r="F255" s="34" t="s">
        <v>1233</v>
      </c>
      <c r="G255" s="34"/>
      <c r="H255" s="34" t="s">
        <v>1234</v>
      </c>
    </row>
    <row r="256" customFormat="false" ht="14" hidden="false" customHeight="false" outlineLevel="0" collapsed="false">
      <c r="A256" s="33" t="s">
        <v>1235</v>
      </c>
      <c r="B256" s="34" t="s">
        <v>1236</v>
      </c>
      <c r="C256" s="34" t="s">
        <v>1237</v>
      </c>
      <c r="D256" s="34" t="s">
        <v>155</v>
      </c>
      <c r="E256" s="34" t="s">
        <v>156</v>
      </c>
      <c r="F256" s="34" t="s">
        <v>1175</v>
      </c>
      <c r="G256" s="34"/>
      <c r="H256" s="34"/>
    </row>
    <row r="257" customFormat="false" ht="14" hidden="false" customHeight="false" outlineLevel="0" collapsed="false">
      <c r="A257" s="33" t="s">
        <v>1238</v>
      </c>
      <c r="B257" s="34" t="s">
        <v>1239</v>
      </c>
      <c r="C257" s="34" t="s">
        <v>132</v>
      </c>
      <c r="D257" s="34" t="s">
        <v>155</v>
      </c>
      <c r="E257" s="34" t="s">
        <v>166</v>
      </c>
      <c r="F257" s="34" t="s">
        <v>1240</v>
      </c>
      <c r="G257" s="34" t="s">
        <v>1241</v>
      </c>
      <c r="H257" s="34"/>
    </row>
    <row r="258" customFormat="false" ht="14" hidden="false" customHeight="false" outlineLevel="0" collapsed="false">
      <c r="A258" s="33" t="s">
        <v>1242</v>
      </c>
      <c r="B258" s="34" t="s">
        <v>1243</v>
      </c>
      <c r="C258" s="34" t="s">
        <v>1244</v>
      </c>
      <c r="D258" s="34" t="s">
        <v>159</v>
      </c>
      <c r="E258" s="34" t="s">
        <v>166</v>
      </c>
      <c r="F258" s="34" t="s">
        <v>1245</v>
      </c>
      <c r="G258" s="34"/>
      <c r="H258" s="34"/>
    </row>
    <row r="259" customFormat="false" ht="14" hidden="false" customHeight="false" outlineLevel="0" collapsed="false">
      <c r="A259" s="33" t="s">
        <v>1246</v>
      </c>
      <c r="B259" s="34" t="s">
        <v>1247</v>
      </c>
      <c r="C259" s="34" t="s">
        <v>1248</v>
      </c>
      <c r="D259" s="34" t="s">
        <v>159</v>
      </c>
      <c r="E259" s="34" t="s">
        <v>156</v>
      </c>
      <c r="F259" s="34" t="s">
        <v>996</v>
      </c>
      <c r="G259" s="34"/>
      <c r="H259" s="34"/>
    </row>
    <row r="260" customFormat="false" ht="14" hidden="false" customHeight="false" outlineLevel="0" collapsed="false">
      <c r="A260" s="33" t="s">
        <v>1249</v>
      </c>
      <c r="B260" s="34" t="s">
        <v>1250</v>
      </c>
      <c r="C260" s="34" t="s">
        <v>163</v>
      </c>
      <c r="D260" s="34" t="s">
        <v>159</v>
      </c>
      <c r="E260" s="34" t="s">
        <v>156</v>
      </c>
      <c r="F260" s="34" t="s">
        <v>1251</v>
      </c>
      <c r="G260" s="34"/>
      <c r="H260" s="34"/>
    </row>
    <row r="261" customFormat="false" ht="14" hidden="false" customHeight="false" outlineLevel="0" collapsed="false">
      <c r="A261" s="33" t="s">
        <v>1252</v>
      </c>
      <c r="B261" s="34" t="s">
        <v>1253</v>
      </c>
      <c r="C261" s="34" t="s">
        <v>1254</v>
      </c>
      <c r="D261" s="34" t="s">
        <v>159</v>
      </c>
      <c r="E261" s="34" t="s">
        <v>166</v>
      </c>
      <c r="F261" s="34" t="s">
        <v>561</v>
      </c>
      <c r="G261" s="34"/>
      <c r="H261" s="34" t="s">
        <v>1255</v>
      </c>
    </row>
    <row r="262" customFormat="false" ht="14" hidden="false" customHeight="false" outlineLevel="0" collapsed="false">
      <c r="A262" s="33" t="s">
        <v>1256</v>
      </c>
      <c r="B262" s="34" t="s">
        <v>1257</v>
      </c>
      <c r="C262" s="34" t="s">
        <v>1258</v>
      </c>
      <c r="D262" s="34" t="s">
        <v>159</v>
      </c>
      <c r="E262" s="34" t="s">
        <v>166</v>
      </c>
      <c r="F262" s="34" t="s">
        <v>1224</v>
      </c>
      <c r="G262" s="34" t="s">
        <v>1225</v>
      </c>
      <c r="H262" s="34"/>
    </row>
    <row r="263" customFormat="false" ht="14" hidden="false" customHeight="false" outlineLevel="0" collapsed="false">
      <c r="A263" s="33" t="s">
        <v>1259</v>
      </c>
      <c r="B263" s="34" t="s">
        <v>1260</v>
      </c>
      <c r="C263" s="34" t="s">
        <v>1261</v>
      </c>
      <c r="D263" s="34" t="s">
        <v>155</v>
      </c>
      <c r="E263" s="34" t="s">
        <v>156</v>
      </c>
      <c r="F263" s="34" t="s">
        <v>1047</v>
      </c>
      <c r="G263" s="34"/>
      <c r="H263" s="34"/>
    </row>
    <row r="264" customFormat="false" ht="14" hidden="false" customHeight="false" outlineLevel="0" collapsed="false">
      <c r="A264" s="33" t="s">
        <v>1262</v>
      </c>
      <c r="B264" s="34" t="s">
        <v>1263</v>
      </c>
      <c r="C264" s="34" t="s">
        <v>1264</v>
      </c>
      <c r="D264" s="34" t="s">
        <v>155</v>
      </c>
      <c r="E264" s="34" t="s">
        <v>166</v>
      </c>
      <c r="F264" s="34" t="s">
        <v>1265</v>
      </c>
      <c r="G264" s="34"/>
      <c r="H264" s="34"/>
    </row>
    <row r="265" customFormat="false" ht="14" hidden="false" customHeight="false" outlineLevel="0" collapsed="false">
      <c r="A265" s="33" t="s">
        <v>1266</v>
      </c>
      <c r="B265" s="34" t="s">
        <v>1267</v>
      </c>
      <c r="C265" s="34" t="s">
        <v>1268</v>
      </c>
      <c r="D265" s="34" t="s">
        <v>155</v>
      </c>
      <c r="E265" s="34" t="s">
        <v>166</v>
      </c>
      <c r="F265" s="34" t="s">
        <v>1269</v>
      </c>
      <c r="G265" s="34" t="s">
        <v>1270</v>
      </c>
      <c r="H265" s="34" t="s">
        <v>1271</v>
      </c>
    </row>
    <row r="266" customFormat="false" ht="14" hidden="false" customHeight="false" outlineLevel="0" collapsed="false">
      <c r="A266" s="33" t="s">
        <v>1272</v>
      </c>
      <c r="B266" s="34" t="s">
        <v>1273</v>
      </c>
      <c r="C266" s="34" t="s">
        <v>1274</v>
      </c>
      <c r="D266" s="34" t="s">
        <v>159</v>
      </c>
      <c r="E266" s="34" t="s">
        <v>166</v>
      </c>
      <c r="F266" s="34" t="s">
        <v>1275</v>
      </c>
      <c r="G266" s="34"/>
      <c r="H266" s="34" t="s">
        <v>1276</v>
      </c>
    </row>
    <row r="267" customFormat="false" ht="14" hidden="false" customHeight="false" outlineLevel="0" collapsed="false">
      <c r="A267" s="33" t="s">
        <v>1277</v>
      </c>
      <c r="B267" s="34" t="s">
        <v>1278</v>
      </c>
      <c r="C267" s="34" t="s">
        <v>1279</v>
      </c>
      <c r="D267" s="34" t="s">
        <v>159</v>
      </c>
      <c r="E267" s="34" t="s">
        <v>156</v>
      </c>
      <c r="F267" s="34" t="s">
        <v>557</v>
      </c>
      <c r="G267" s="34"/>
      <c r="H267" s="34"/>
    </row>
    <row r="268" customFormat="false" ht="14" hidden="false" customHeight="false" outlineLevel="0" collapsed="false">
      <c r="A268" s="33" t="s">
        <v>1280</v>
      </c>
      <c r="B268" s="34" t="s">
        <v>1281</v>
      </c>
      <c r="C268" s="34" t="s">
        <v>1282</v>
      </c>
      <c r="D268" s="34" t="s">
        <v>159</v>
      </c>
      <c r="E268" s="34" t="s">
        <v>166</v>
      </c>
      <c r="F268" s="34" t="s">
        <v>457</v>
      </c>
      <c r="G268" s="34"/>
      <c r="H268" s="34" t="s">
        <v>1283</v>
      </c>
    </row>
    <row r="269" customFormat="false" ht="14" hidden="false" customHeight="false" outlineLevel="0" collapsed="false">
      <c r="A269" s="33" t="s">
        <v>1284</v>
      </c>
      <c r="B269" s="34" t="s">
        <v>1285</v>
      </c>
      <c r="C269" s="34" t="s">
        <v>1286</v>
      </c>
      <c r="D269" s="34" t="s">
        <v>159</v>
      </c>
      <c r="E269" s="34" t="s">
        <v>166</v>
      </c>
      <c r="F269" s="34" t="s">
        <v>1240</v>
      </c>
      <c r="G269" s="34"/>
      <c r="H269" s="34" t="s">
        <v>1287</v>
      </c>
    </row>
    <row r="270" customFormat="false" ht="14" hidden="false" customHeight="false" outlineLevel="0" collapsed="false">
      <c r="A270" s="33" t="s">
        <v>1288</v>
      </c>
      <c r="B270" s="34" t="s">
        <v>1289</v>
      </c>
      <c r="C270" s="34" t="s">
        <v>1290</v>
      </c>
      <c r="D270" s="34" t="s">
        <v>159</v>
      </c>
      <c r="E270" s="34" t="s">
        <v>166</v>
      </c>
      <c r="F270" s="34" t="s">
        <v>1291</v>
      </c>
      <c r="G270" s="34" t="s">
        <v>1292</v>
      </c>
      <c r="H270" s="34"/>
    </row>
    <row r="271" customFormat="false" ht="14" hidden="false" customHeight="false" outlineLevel="0" collapsed="false">
      <c r="A271" s="33" t="s">
        <v>1293</v>
      </c>
      <c r="B271" s="34" t="s">
        <v>1294</v>
      </c>
      <c r="C271" s="34" t="s">
        <v>1295</v>
      </c>
      <c r="D271" s="34" t="s">
        <v>155</v>
      </c>
      <c r="E271" s="34" t="s">
        <v>166</v>
      </c>
      <c r="F271" s="34" t="s">
        <v>1296</v>
      </c>
      <c r="G271" s="34"/>
      <c r="H271" s="34"/>
    </row>
    <row r="272" customFormat="false" ht="14" hidden="false" customHeight="false" outlineLevel="0" collapsed="false">
      <c r="A272" s="33" t="s">
        <v>1297</v>
      </c>
      <c r="B272" s="34" t="s">
        <v>1298</v>
      </c>
      <c r="C272" s="34" t="s">
        <v>1299</v>
      </c>
      <c r="D272" s="34" t="s">
        <v>159</v>
      </c>
      <c r="E272" s="34" t="s">
        <v>166</v>
      </c>
      <c r="F272" s="34" t="s">
        <v>1300</v>
      </c>
      <c r="G272" s="34" t="s">
        <v>1301</v>
      </c>
      <c r="H272" s="34" t="s">
        <v>1302</v>
      </c>
    </row>
    <row r="273" customFormat="false" ht="14" hidden="false" customHeight="false" outlineLevel="0" collapsed="false">
      <c r="A273" s="33" t="s">
        <v>1303</v>
      </c>
      <c r="B273" s="34" t="s">
        <v>1304</v>
      </c>
      <c r="C273" s="34" t="s">
        <v>1305</v>
      </c>
      <c r="D273" s="34" t="s">
        <v>155</v>
      </c>
      <c r="E273" s="34" t="s">
        <v>156</v>
      </c>
      <c r="F273" s="34" t="s">
        <v>450</v>
      </c>
      <c r="G273" s="34"/>
      <c r="H273" s="34"/>
    </row>
    <row r="274" customFormat="false" ht="14" hidden="false" customHeight="false" outlineLevel="0" collapsed="false">
      <c r="A274" s="33" t="s">
        <v>1306</v>
      </c>
      <c r="B274" s="34" t="s">
        <v>1307</v>
      </c>
      <c r="C274" s="34" t="s">
        <v>1308</v>
      </c>
      <c r="D274" s="34" t="s">
        <v>155</v>
      </c>
      <c r="E274" s="34" t="s">
        <v>166</v>
      </c>
      <c r="F274" s="34" t="s">
        <v>315</v>
      </c>
      <c r="G274" s="34" t="s">
        <v>1309</v>
      </c>
      <c r="H274" s="34" t="s">
        <v>1310</v>
      </c>
    </row>
    <row r="275" customFormat="false" ht="14" hidden="false" customHeight="false" outlineLevel="0" collapsed="false">
      <c r="A275" s="33" t="s">
        <v>1311</v>
      </c>
      <c r="B275" s="34" t="s">
        <v>1312</v>
      </c>
      <c r="C275" s="34" t="s">
        <v>1313</v>
      </c>
      <c r="D275" s="34" t="s">
        <v>155</v>
      </c>
      <c r="E275" s="34" t="s">
        <v>166</v>
      </c>
      <c r="F275" s="34" t="s">
        <v>1275</v>
      </c>
      <c r="G275" s="34"/>
      <c r="H275" s="34"/>
    </row>
    <row r="276" customFormat="false" ht="14" hidden="false" customHeight="false" outlineLevel="0" collapsed="false">
      <c r="A276" s="33" t="s">
        <v>1314</v>
      </c>
      <c r="B276" s="34" t="s">
        <v>1315</v>
      </c>
      <c r="C276" s="34" t="s">
        <v>1316</v>
      </c>
      <c r="D276" s="34" t="s">
        <v>159</v>
      </c>
      <c r="E276" s="34" t="s">
        <v>166</v>
      </c>
      <c r="F276" s="34" t="s">
        <v>1317</v>
      </c>
      <c r="G276" s="34"/>
      <c r="H276" s="34" t="s">
        <v>1318</v>
      </c>
    </row>
    <row r="277" customFormat="false" ht="14" hidden="false" customHeight="false" outlineLevel="0" collapsed="false">
      <c r="A277" s="33" t="s">
        <v>1319</v>
      </c>
      <c r="B277" s="34" t="s">
        <v>1320</v>
      </c>
      <c r="C277" s="34" t="s">
        <v>1321</v>
      </c>
      <c r="D277" s="34" t="s">
        <v>159</v>
      </c>
      <c r="E277" s="34" t="s">
        <v>166</v>
      </c>
      <c r="F277" s="34" t="s">
        <v>711</v>
      </c>
      <c r="G277" s="34" t="s">
        <v>1322</v>
      </c>
      <c r="H277" s="34" t="s">
        <v>1323</v>
      </c>
    </row>
    <row r="278" customFormat="false" ht="14" hidden="false" customHeight="false" outlineLevel="0" collapsed="false">
      <c r="A278" s="33" t="s">
        <v>1324</v>
      </c>
      <c r="B278" s="34" t="s">
        <v>1325</v>
      </c>
      <c r="C278" s="34" t="s">
        <v>1326</v>
      </c>
      <c r="D278" s="34" t="s">
        <v>159</v>
      </c>
      <c r="E278" s="34" t="s">
        <v>166</v>
      </c>
      <c r="F278" s="34" t="s">
        <v>1327</v>
      </c>
      <c r="G278" s="34" t="s">
        <v>1328</v>
      </c>
      <c r="H278" s="34"/>
    </row>
    <row r="279" customFormat="false" ht="14" hidden="false" customHeight="false" outlineLevel="0" collapsed="false">
      <c r="A279" s="33" t="s">
        <v>1329</v>
      </c>
      <c r="B279" s="34" t="s">
        <v>1330</v>
      </c>
      <c r="C279" s="34" t="s">
        <v>1331</v>
      </c>
      <c r="D279" s="34" t="s">
        <v>159</v>
      </c>
      <c r="E279" s="34" t="s">
        <v>156</v>
      </c>
      <c r="F279" s="34" t="s">
        <v>1332</v>
      </c>
      <c r="G279" s="34"/>
      <c r="H279" s="34" t="s">
        <v>1333</v>
      </c>
    </row>
    <row r="280" customFormat="false" ht="14" hidden="false" customHeight="false" outlineLevel="0" collapsed="false">
      <c r="A280" s="33" t="s">
        <v>1334</v>
      </c>
      <c r="B280" s="34" t="s">
        <v>1335</v>
      </c>
      <c r="C280" s="34" t="s">
        <v>1336</v>
      </c>
      <c r="D280" s="34" t="s">
        <v>159</v>
      </c>
      <c r="E280" s="34" t="s">
        <v>156</v>
      </c>
      <c r="F280" s="34" t="s">
        <v>447</v>
      </c>
      <c r="G280" s="34" t="s">
        <v>1337</v>
      </c>
      <c r="H280" s="34" t="s">
        <v>1337</v>
      </c>
    </row>
    <row r="281" customFormat="false" ht="14" hidden="false" customHeight="false" outlineLevel="0" collapsed="false">
      <c r="A281" s="33" t="s">
        <v>1338</v>
      </c>
      <c r="B281" s="34" t="s">
        <v>1339</v>
      </c>
      <c r="C281" s="34" t="s">
        <v>1340</v>
      </c>
      <c r="D281" s="34" t="s">
        <v>159</v>
      </c>
      <c r="E281" s="34" t="s">
        <v>156</v>
      </c>
      <c r="F281" s="34" t="s">
        <v>1341</v>
      </c>
      <c r="G281" s="34"/>
      <c r="H281" s="34"/>
    </row>
    <row r="282" customFormat="false" ht="14" hidden="false" customHeight="false" outlineLevel="0" collapsed="false">
      <c r="A282" s="33" t="s">
        <v>1342</v>
      </c>
      <c r="B282" s="34" t="s">
        <v>1343</v>
      </c>
      <c r="C282" s="34" t="s">
        <v>1344</v>
      </c>
      <c r="D282" s="34" t="s">
        <v>155</v>
      </c>
      <c r="E282" s="34" t="s">
        <v>156</v>
      </c>
      <c r="F282" s="34" t="s">
        <v>1269</v>
      </c>
      <c r="G282" s="34"/>
      <c r="H282" s="34"/>
    </row>
    <row r="283" customFormat="false" ht="14" hidden="false" customHeight="false" outlineLevel="0" collapsed="false">
      <c r="A283" s="33" t="s">
        <v>1345</v>
      </c>
      <c r="B283" s="34" t="s">
        <v>1346</v>
      </c>
      <c r="C283" s="34" t="s">
        <v>1347</v>
      </c>
      <c r="D283" s="34" t="s">
        <v>159</v>
      </c>
      <c r="E283" s="34" t="s">
        <v>166</v>
      </c>
      <c r="F283" s="34" t="s">
        <v>1348</v>
      </c>
      <c r="G283" s="34"/>
      <c r="H283" s="34" t="s">
        <v>1349</v>
      </c>
    </row>
    <row r="284" customFormat="false" ht="14" hidden="false" customHeight="false" outlineLevel="0" collapsed="false">
      <c r="A284" s="33" t="s">
        <v>1350</v>
      </c>
      <c r="B284" s="34" t="s">
        <v>1351</v>
      </c>
      <c r="C284" s="34" t="s">
        <v>1352</v>
      </c>
      <c r="D284" s="34" t="s">
        <v>159</v>
      </c>
      <c r="E284" s="34" t="s">
        <v>156</v>
      </c>
      <c r="F284" s="34" t="s">
        <v>1353</v>
      </c>
      <c r="G284" s="34"/>
      <c r="H284" s="34"/>
    </row>
    <row r="285" customFormat="false" ht="14" hidden="false" customHeight="false" outlineLevel="0" collapsed="false">
      <c r="A285" s="33" t="s">
        <v>1354</v>
      </c>
      <c r="B285" s="34" t="s">
        <v>1355</v>
      </c>
      <c r="C285" s="34" t="s">
        <v>1356</v>
      </c>
      <c r="D285" s="34" t="s">
        <v>159</v>
      </c>
      <c r="E285" s="34" t="s">
        <v>166</v>
      </c>
      <c r="F285" s="34" t="s">
        <v>1357</v>
      </c>
      <c r="G285" s="34" t="s">
        <v>1358</v>
      </c>
      <c r="H285" s="34"/>
    </row>
    <row r="286" customFormat="false" ht="14" hidden="false" customHeight="false" outlineLevel="0" collapsed="false">
      <c r="A286" s="33" t="s">
        <v>1359</v>
      </c>
      <c r="B286" s="34" t="s">
        <v>1360</v>
      </c>
      <c r="C286" s="34" t="s">
        <v>1361</v>
      </c>
      <c r="D286" s="34" t="s">
        <v>159</v>
      </c>
      <c r="E286" s="34" t="s">
        <v>156</v>
      </c>
      <c r="F286" s="34" t="s">
        <v>1362</v>
      </c>
      <c r="G286" s="34"/>
      <c r="H286" s="34"/>
    </row>
    <row r="287" customFormat="false" ht="14" hidden="false" customHeight="false" outlineLevel="0" collapsed="false">
      <c r="A287" s="33" t="s">
        <v>1363</v>
      </c>
      <c r="B287" s="34" t="s">
        <v>1364</v>
      </c>
      <c r="C287" s="34" t="s">
        <v>1365</v>
      </c>
      <c r="D287" s="34" t="s">
        <v>159</v>
      </c>
      <c r="E287" s="34" t="s">
        <v>166</v>
      </c>
      <c r="F287" s="34" t="s">
        <v>1366</v>
      </c>
      <c r="G287" s="34" t="s">
        <v>1367</v>
      </c>
      <c r="H287" s="34" t="s">
        <v>1368</v>
      </c>
    </row>
    <row r="288" customFormat="false" ht="14" hidden="false" customHeight="false" outlineLevel="0" collapsed="false">
      <c r="A288" s="33" t="s">
        <v>1369</v>
      </c>
      <c r="B288" s="34" t="s">
        <v>1370</v>
      </c>
      <c r="C288" s="34" t="s">
        <v>1371</v>
      </c>
      <c r="D288" s="34" t="s">
        <v>159</v>
      </c>
      <c r="E288" s="34" t="s">
        <v>166</v>
      </c>
      <c r="F288" s="34" t="s">
        <v>1372</v>
      </c>
      <c r="G288" s="34" t="s">
        <v>1373</v>
      </c>
      <c r="H288" s="34" t="s">
        <v>1374</v>
      </c>
    </row>
    <row r="289" customFormat="false" ht="14" hidden="false" customHeight="false" outlineLevel="0" collapsed="false">
      <c r="A289" s="33" t="s">
        <v>1375</v>
      </c>
      <c r="B289" s="34" t="s">
        <v>1376</v>
      </c>
      <c r="C289" s="34" t="s">
        <v>1377</v>
      </c>
      <c r="D289" s="34" t="s">
        <v>155</v>
      </c>
      <c r="E289" s="34" t="s">
        <v>166</v>
      </c>
      <c r="F289" s="34" t="s">
        <v>613</v>
      </c>
      <c r="G289" s="34"/>
      <c r="H289" s="34"/>
    </row>
    <row r="290" customFormat="false" ht="14" hidden="false" customHeight="false" outlineLevel="0" collapsed="false">
      <c r="A290" s="33" t="s">
        <v>1378</v>
      </c>
      <c r="B290" s="34" t="s">
        <v>1379</v>
      </c>
      <c r="C290" s="34" t="s">
        <v>1380</v>
      </c>
      <c r="D290" s="34" t="s">
        <v>159</v>
      </c>
      <c r="E290" s="34" t="s">
        <v>166</v>
      </c>
      <c r="F290" s="34" t="s">
        <v>530</v>
      </c>
      <c r="G290" s="34"/>
      <c r="H290" s="34" t="s">
        <v>1381</v>
      </c>
    </row>
    <row r="291" customFormat="false" ht="14" hidden="false" customHeight="false" outlineLevel="0" collapsed="false">
      <c r="A291" s="33" t="s">
        <v>1382</v>
      </c>
      <c r="B291" s="34" t="s">
        <v>1383</v>
      </c>
      <c r="C291" s="34" t="s">
        <v>1384</v>
      </c>
      <c r="D291" s="34" t="s">
        <v>159</v>
      </c>
      <c r="E291" s="34" t="s">
        <v>166</v>
      </c>
      <c r="F291" s="34" t="s">
        <v>1385</v>
      </c>
      <c r="G291" s="34" t="s">
        <v>1386</v>
      </c>
      <c r="H291" s="34" t="s">
        <v>1387</v>
      </c>
    </row>
    <row r="292" customFormat="false" ht="14" hidden="false" customHeight="false" outlineLevel="0" collapsed="false">
      <c r="A292" s="33" t="s">
        <v>1388</v>
      </c>
      <c r="B292" s="34" t="s">
        <v>1389</v>
      </c>
      <c r="C292" s="34" t="s">
        <v>1390</v>
      </c>
      <c r="D292" s="34" t="s">
        <v>159</v>
      </c>
      <c r="E292" s="34" t="s">
        <v>166</v>
      </c>
      <c r="F292" s="34" t="s">
        <v>1391</v>
      </c>
      <c r="G292" s="34"/>
      <c r="H292" s="34" t="s">
        <v>1392</v>
      </c>
    </row>
    <row r="293" customFormat="false" ht="14" hidden="false" customHeight="false" outlineLevel="0" collapsed="false">
      <c r="A293" s="33" t="s">
        <v>1393</v>
      </c>
      <c r="B293" s="34" t="s">
        <v>1394</v>
      </c>
      <c r="C293" s="34" t="s">
        <v>1395</v>
      </c>
      <c r="D293" s="34" t="s">
        <v>159</v>
      </c>
      <c r="E293" s="34" t="s">
        <v>156</v>
      </c>
      <c r="F293" s="34" t="s">
        <v>1372</v>
      </c>
      <c r="G293" s="34"/>
      <c r="H293" s="34"/>
    </row>
    <row r="294" customFormat="false" ht="14" hidden="false" customHeight="false" outlineLevel="0" collapsed="false">
      <c r="A294" s="33" t="s">
        <v>1396</v>
      </c>
      <c r="B294" s="34" t="s">
        <v>1397</v>
      </c>
      <c r="C294" s="34" t="s">
        <v>1398</v>
      </c>
      <c r="D294" s="34" t="s">
        <v>159</v>
      </c>
      <c r="E294" s="34" t="s">
        <v>166</v>
      </c>
      <c r="F294" s="34" t="s">
        <v>1399</v>
      </c>
      <c r="G294" s="34" t="s">
        <v>1400</v>
      </c>
      <c r="H294" s="34" t="s">
        <v>1401</v>
      </c>
    </row>
    <row r="295" customFormat="false" ht="14" hidden="false" customHeight="false" outlineLevel="0" collapsed="false">
      <c r="A295" s="33" t="s">
        <v>1402</v>
      </c>
      <c r="B295" s="34" t="s">
        <v>1403</v>
      </c>
      <c r="C295" s="34" t="s">
        <v>1404</v>
      </c>
      <c r="D295" s="34" t="s">
        <v>155</v>
      </c>
      <c r="E295" s="34" t="s">
        <v>166</v>
      </c>
      <c r="F295" s="34" t="s">
        <v>598</v>
      </c>
      <c r="G295" s="34"/>
      <c r="H295" s="34"/>
    </row>
    <row r="296" customFormat="false" ht="14" hidden="false" customHeight="false" outlineLevel="0" collapsed="false">
      <c r="A296" s="33" t="s">
        <v>1405</v>
      </c>
      <c r="B296" s="34" t="s">
        <v>1406</v>
      </c>
      <c r="C296" s="34" t="s">
        <v>170</v>
      </c>
      <c r="D296" s="34" t="s">
        <v>159</v>
      </c>
      <c r="E296" s="34" t="s">
        <v>156</v>
      </c>
      <c r="F296" s="34" t="s">
        <v>216</v>
      </c>
      <c r="G296" s="34"/>
      <c r="H296" s="34"/>
    </row>
    <row r="297" customFormat="false" ht="14" hidden="false" customHeight="false" outlineLevel="0" collapsed="false">
      <c r="A297" s="33" t="s">
        <v>1407</v>
      </c>
      <c r="B297" s="34" t="s">
        <v>1408</v>
      </c>
      <c r="C297" s="34" t="s">
        <v>1409</v>
      </c>
      <c r="D297" s="34" t="s">
        <v>159</v>
      </c>
      <c r="E297" s="34" t="s">
        <v>166</v>
      </c>
      <c r="F297" s="34" t="s">
        <v>598</v>
      </c>
      <c r="G297" s="34" t="s">
        <v>1410</v>
      </c>
      <c r="H297" s="34"/>
    </row>
    <row r="298" customFormat="false" ht="14" hidden="false" customHeight="false" outlineLevel="0" collapsed="false">
      <c r="A298" s="33" t="s">
        <v>1411</v>
      </c>
      <c r="B298" s="34" t="s">
        <v>1412</v>
      </c>
      <c r="C298" s="34" t="s">
        <v>1413</v>
      </c>
      <c r="D298" s="34" t="s">
        <v>159</v>
      </c>
      <c r="E298" s="34" t="s">
        <v>156</v>
      </c>
      <c r="F298" s="34" t="s">
        <v>1414</v>
      </c>
      <c r="G298" s="34"/>
      <c r="H298" s="34"/>
    </row>
    <row r="299" customFormat="false" ht="14" hidden="false" customHeight="false" outlineLevel="0" collapsed="false">
      <c r="A299" s="33" t="s">
        <v>1415</v>
      </c>
      <c r="B299" s="34" t="s">
        <v>1416</v>
      </c>
      <c r="C299" s="34" t="s">
        <v>1417</v>
      </c>
      <c r="D299" s="34" t="s">
        <v>155</v>
      </c>
      <c r="E299" s="34" t="s">
        <v>166</v>
      </c>
      <c r="F299" s="34" t="s">
        <v>1418</v>
      </c>
      <c r="G299" s="34"/>
      <c r="H299" s="34"/>
    </row>
    <row r="300" customFormat="false" ht="14" hidden="false" customHeight="false" outlineLevel="0" collapsed="false">
      <c r="A300" s="33" t="s">
        <v>1419</v>
      </c>
      <c r="B300" s="34" t="s">
        <v>1420</v>
      </c>
      <c r="C300" s="34" t="s">
        <v>1421</v>
      </c>
      <c r="D300" s="34" t="s">
        <v>155</v>
      </c>
      <c r="E300" s="34" t="s">
        <v>166</v>
      </c>
      <c r="F300" s="34" t="s">
        <v>1422</v>
      </c>
      <c r="G300" s="34"/>
      <c r="H300" s="34"/>
    </row>
    <row r="301" customFormat="false" ht="14" hidden="false" customHeight="false" outlineLevel="0" collapsed="false">
      <c r="A301" s="33" t="s">
        <v>1423</v>
      </c>
      <c r="B301" s="34" t="s">
        <v>1424</v>
      </c>
      <c r="C301" s="34" t="s">
        <v>1425</v>
      </c>
      <c r="D301" s="34" t="s">
        <v>159</v>
      </c>
      <c r="E301" s="34" t="s">
        <v>166</v>
      </c>
      <c r="F301" s="34" t="s">
        <v>1366</v>
      </c>
      <c r="G301" s="34" t="s">
        <v>1426</v>
      </c>
      <c r="H301" s="34" t="s">
        <v>1427</v>
      </c>
    </row>
    <row r="302" customFormat="false" ht="14" hidden="false" customHeight="false" outlineLevel="0" collapsed="false">
      <c r="A302" s="33" t="s">
        <v>1428</v>
      </c>
      <c r="B302" s="34" t="s">
        <v>1429</v>
      </c>
      <c r="C302" s="34" t="s">
        <v>1430</v>
      </c>
      <c r="D302" s="34" t="s">
        <v>159</v>
      </c>
      <c r="E302" s="34" t="s">
        <v>166</v>
      </c>
      <c r="F302" s="34" t="s">
        <v>1431</v>
      </c>
      <c r="G302" s="34"/>
      <c r="H302" s="34" t="s">
        <v>1432</v>
      </c>
    </row>
    <row r="303" customFormat="false" ht="14" hidden="false" customHeight="false" outlineLevel="0" collapsed="false">
      <c r="A303" s="33" t="s">
        <v>1433</v>
      </c>
      <c r="B303" s="34" t="s">
        <v>1434</v>
      </c>
      <c r="C303" s="34" t="s">
        <v>1435</v>
      </c>
      <c r="D303" s="34" t="s">
        <v>155</v>
      </c>
      <c r="E303" s="34" t="s">
        <v>166</v>
      </c>
      <c r="F303" s="34" t="s">
        <v>488</v>
      </c>
      <c r="G303" s="34"/>
      <c r="H303" s="34"/>
    </row>
    <row r="304" customFormat="false" ht="14" hidden="false" customHeight="false" outlineLevel="0" collapsed="false">
      <c r="A304" s="33" t="s">
        <v>1436</v>
      </c>
      <c r="B304" s="34" t="s">
        <v>1437</v>
      </c>
      <c r="C304" s="34" t="s">
        <v>1438</v>
      </c>
      <c r="D304" s="34" t="s">
        <v>155</v>
      </c>
      <c r="E304" s="34" t="s">
        <v>156</v>
      </c>
      <c r="F304" s="34" t="s">
        <v>1439</v>
      </c>
      <c r="G304" s="34"/>
      <c r="H304" s="34"/>
    </row>
    <row r="305" customFormat="false" ht="14" hidden="false" customHeight="false" outlineLevel="0" collapsed="false">
      <c r="A305" s="33" t="s">
        <v>1440</v>
      </c>
      <c r="B305" s="34" t="s">
        <v>1441</v>
      </c>
      <c r="C305" s="34" t="s">
        <v>1442</v>
      </c>
      <c r="D305" s="34" t="s">
        <v>155</v>
      </c>
      <c r="E305" s="34" t="s">
        <v>156</v>
      </c>
      <c r="F305" s="34" t="s">
        <v>969</v>
      </c>
      <c r="G305" s="34"/>
      <c r="H305" s="34"/>
    </row>
    <row r="306" customFormat="false" ht="14" hidden="false" customHeight="false" outlineLevel="0" collapsed="false">
      <c r="A306" s="33" t="s">
        <v>1443</v>
      </c>
      <c r="B306" s="34" t="s">
        <v>1444</v>
      </c>
      <c r="C306" s="34" t="s">
        <v>1445</v>
      </c>
      <c r="D306" s="34" t="s">
        <v>155</v>
      </c>
      <c r="E306" s="34" t="s">
        <v>166</v>
      </c>
      <c r="F306" s="34" t="s">
        <v>594</v>
      </c>
      <c r="G306" s="34"/>
      <c r="H306" s="34" t="s">
        <v>1446</v>
      </c>
    </row>
    <row r="307" customFormat="false" ht="14" hidden="false" customHeight="false" outlineLevel="0" collapsed="false">
      <c r="A307" s="33" t="s">
        <v>1447</v>
      </c>
      <c r="B307" s="34" t="s">
        <v>1448</v>
      </c>
      <c r="C307" s="34" t="s">
        <v>1449</v>
      </c>
      <c r="D307" s="34" t="s">
        <v>155</v>
      </c>
      <c r="E307" s="34" t="s">
        <v>166</v>
      </c>
      <c r="F307" s="34" t="s">
        <v>1450</v>
      </c>
      <c r="G307" s="34"/>
      <c r="H307" s="34" t="s">
        <v>1451</v>
      </c>
    </row>
    <row r="308" customFormat="false" ht="14" hidden="false" customHeight="false" outlineLevel="0" collapsed="false">
      <c r="A308" s="33" t="s">
        <v>1452</v>
      </c>
      <c r="B308" s="34" t="s">
        <v>1453</v>
      </c>
      <c r="C308" s="34" t="s">
        <v>1454</v>
      </c>
      <c r="D308" s="34" t="s">
        <v>155</v>
      </c>
      <c r="E308" s="34" t="s">
        <v>166</v>
      </c>
      <c r="F308" s="34" t="s">
        <v>1455</v>
      </c>
      <c r="G308" s="34"/>
      <c r="H308" s="34" t="s">
        <v>1456</v>
      </c>
    </row>
    <row r="309" customFormat="false" ht="14" hidden="false" customHeight="false" outlineLevel="0" collapsed="false">
      <c r="A309" s="33" t="s">
        <v>1457</v>
      </c>
      <c r="B309" s="34" t="s">
        <v>1458</v>
      </c>
      <c r="C309" s="34" t="s">
        <v>1459</v>
      </c>
      <c r="D309" s="34" t="s">
        <v>155</v>
      </c>
      <c r="E309" s="34" t="s">
        <v>166</v>
      </c>
      <c r="F309" s="34" t="s">
        <v>1460</v>
      </c>
      <c r="G309" s="34"/>
      <c r="H309" s="34" t="s">
        <v>1461</v>
      </c>
    </row>
    <row r="310" customFormat="false" ht="14" hidden="false" customHeight="false" outlineLevel="0" collapsed="false">
      <c r="A310" s="33" t="s">
        <v>1462</v>
      </c>
      <c r="B310" s="34" t="s">
        <v>1463</v>
      </c>
      <c r="C310" s="34" t="s">
        <v>1464</v>
      </c>
      <c r="D310" s="34" t="s">
        <v>155</v>
      </c>
      <c r="E310" s="34" t="s">
        <v>156</v>
      </c>
      <c r="F310" s="34" t="s">
        <v>1071</v>
      </c>
      <c r="G310" s="34"/>
      <c r="H310" s="34"/>
    </row>
    <row r="311" customFormat="false" ht="14" hidden="false" customHeight="false" outlineLevel="0" collapsed="false">
      <c r="A311" s="33" t="s">
        <v>1465</v>
      </c>
      <c r="B311" s="34" t="s">
        <v>1466</v>
      </c>
      <c r="C311" s="34" t="s">
        <v>1467</v>
      </c>
      <c r="D311" s="34" t="s">
        <v>155</v>
      </c>
      <c r="E311" s="34" t="s">
        <v>156</v>
      </c>
      <c r="F311" s="34" t="s">
        <v>1468</v>
      </c>
      <c r="G311" s="34"/>
      <c r="H311" s="34"/>
    </row>
    <row r="312" customFormat="false" ht="14" hidden="false" customHeight="false" outlineLevel="0" collapsed="false">
      <c r="A312" s="33" t="s">
        <v>1469</v>
      </c>
      <c r="B312" s="34" t="s">
        <v>1470</v>
      </c>
      <c r="C312" s="34" t="s">
        <v>1471</v>
      </c>
      <c r="D312" s="34" t="s">
        <v>155</v>
      </c>
      <c r="E312" s="34" t="s">
        <v>166</v>
      </c>
      <c r="F312" s="34" t="s">
        <v>804</v>
      </c>
      <c r="G312" s="34"/>
      <c r="H312" s="34"/>
    </row>
    <row r="313" customFormat="false" ht="14" hidden="false" customHeight="false" outlineLevel="0" collapsed="false">
      <c r="A313" s="33" t="s">
        <v>1472</v>
      </c>
      <c r="B313" s="34" t="s">
        <v>1473</v>
      </c>
      <c r="C313" s="34" t="s">
        <v>1474</v>
      </c>
      <c r="D313" s="34" t="s">
        <v>155</v>
      </c>
      <c r="E313" s="34" t="s">
        <v>166</v>
      </c>
      <c r="F313" s="34" t="s">
        <v>342</v>
      </c>
      <c r="G313" s="34" t="s">
        <v>1475</v>
      </c>
      <c r="H313" s="34" t="s">
        <v>1476</v>
      </c>
    </row>
    <row r="314" customFormat="false" ht="14" hidden="false" customHeight="false" outlineLevel="0" collapsed="false">
      <c r="A314" s="33" t="s">
        <v>1477</v>
      </c>
      <c r="B314" s="34" t="s">
        <v>1478</v>
      </c>
      <c r="C314" s="34" t="s">
        <v>1479</v>
      </c>
      <c r="D314" s="34" t="s">
        <v>155</v>
      </c>
      <c r="E314" s="34" t="s">
        <v>166</v>
      </c>
      <c r="F314" s="34" t="s">
        <v>421</v>
      </c>
      <c r="G314" s="34" t="s">
        <v>1480</v>
      </c>
      <c r="H314" s="34" t="s">
        <v>1481</v>
      </c>
    </row>
    <row r="315" customFormat="false" ht="14" hidden="false" customHeight="false" outlineLevel="0" collapsed="false">
      <c r="A315" s="33" t="s">
        <v>1482</v>
      </c>
      <c r="B315" s="34" t="s">
        <v>1483</v>
      </c>
      <c r="C315" s="34" t="s">
        <v>1484</v>
      </c>
      <c r="D315" s="34" t="s">
        <v>155</v>
      </c>
      <c r="E315" s="34" t="s">
        <v>156</v>
      </c>
      <c r="F315" s="34" t="s">
        <v>1113</v>
      </c>
      <c r="G315" s="34"/>
      <c r="H315" s="34" t="s">
        <v>1485</v>
      </c>
    </row>
    <row r="316" customFormat="false" ht="14" hidden="false" customHeight="false" outlineLevel="0" collapsed="false">
      <c r="A316" s="33" t="s">
        <v>1486</v>
      </c>
      <c r="B316" s="34" t="s">
        <v>1487</v>
      </c>
      <c r="C316" s="34" t="s">
        <v>1488</v>
      </c>
      <c r="D316" s="34" t="s">
        <v>155</v>
      </c>
      <c r="E316" s="34" t="s">
        <v>166</v>
      </c>
      <c r="F316" s="34" t="s">
        <v>1431</v>
      </c>
      <c r="G316" s="34" t="s">
        <v>1489</v>
      </c>
      <c r="H316" s="34" t="s">
        <v>1489</v>
      </c>
    </row>
    <row r="317" customFormat="false" ht="14" hidden="false" customHeight="false" outlineLevel="0" collapsed="false">
      <c r="A317" s="33" t="s">
        <v>1490</v>
      </c>
      <c r="B317" s="34" t="s">
        <v>1491</v>
      </c>
      <c r="C317" s="34" t="s">
        <v>1492</v>
      </c>
      <c r="D317" s="34" t="s">
        <v>155</v>
      </c>
      <c r="E317" s="34" t="s">
        <v>156</v>
      </c>
      <c r="F317" s="34" t="s">
        <v>1062</v>
      </c>
      <c r="G317" s="34"/>
      <c r="H317" s="34"/>
    </row>
    <row r="318" customFormat="false" ht="14" hidden="false" customHeight="false" outlineLevel="0" collapsed="false">
      <c r="A318" s="33" t="s">
        <v>1493</v>
      </c>
      <c r="B318" s="34" t="s">
        <v>1494</v>
      </c>
      <c r="C318" s="34" t="s">
        <v>1495</v>
      </c>
      <c r="D318" s="34" t="s">
        <v>155</v>
      </c>
      <c r="E318" s="34" t="s">
        <v>166</v>
      </c>
      <c r="F318" s="34" t="s">
        <v>457</v>
      </c>
      <c r="G318" s="34"/>
      <c r="H318" s="34" t="s">
        <v>1496</v>
      </c>
    </row>
    <row r="319" customFormat="false" ht="14" hidden="false" customHeight="false" outlineLevel="0" collapsed="false">
      <c r="A319" s="33" t="s">
        <v>1497</v>
      </c>
      <c r="B319" s="34" t="s">
        <v>1498</v>
      </c>
      <c r="C319" s="34" t="s">
        <v>1499</v>
      </c>
      <c r="D319" s="34" t="s">
        <v>159</v>
      </c>
      <c r="E319" s="34" t="s">
        <v>166</v>
      </c>
      <c r="F319" s="34" t="s">
        <v>1500</v>
      </c>
      <c r="G319" s="34" t="s">
        <v>1501</v>
      </c>
      <c r="H319" s="34" t="s">
        <v>1502</v>
      </c>
    </row>
    <row r="320" customFormat="false" ht="14" hidden="false" customHeight="false" outlineLevel="0" collapsed="false">
      <c r="A320" s="33" t="s">
        <v>1503</v>
      </c>
      <c r="B320" s="34" t="s">
        <v>1504</v>
      </c>
      <c r="C320" s="34" t="s">
        <v>1505</v>
      </c>
      <c r="D320" s="34" t="s">
        <v>155</v>
      </c>
      <c r="E320" s="34" t="s">
        <v>166</v>
      </c>
      <c r="F320" s="34" t="s">
        <v>1506</v>
      </c>
      <c r="G320" s="34" t="s">
        <v>1507</v>
      </c>
      <c r="H320" s="34" t="s">
        <v>1508</v>
      </c>
    </row>
    <row r="321" customFormat="false" ht="14" hidden="false" customHeight="false" outlineLevel="0" collapsed="false">
      <c r="A321" s="33" t="s">
        <v>1509</v>
      </c>
      <c r="B321" s="34" t="s">
        <v>1510</v>
      </c>
      <c r="C321" s="34" t="s">
        <v>1511</v>
      </c>
      <c r="D321" s="34" t="s">
        <v>155</v>
      </c>
      <c r="E321" s="34" t="s">
        <v>166</v>
      </c>
      <c r="F321" s="34" t="s">
        <v>1439</v>
      </c>
      <c r="G321" s="34" t="s">
        <v>1512</v>
      </c>
      <c r="H321" s="34" t="s">
        <v>1513</v>
      </c>
    </row>
    <row r="322" customFormat="false" ht="14" hidden="false" customHeight="false" outlineLevel="0" collapsed="false">
      <c r="A322" s="33" t="s">
        <v>1514</v>
      </c>
      <c r="B322" s="34" t="s">
        <v>1515</v>
      </c>
      <c r="C322" s="34" t="s">
        <v>1516</v>
      </c>
      <c r="D322" s="34" t="s">
        <v>155</v>
      </c>
      <c r="E322" s="34" t="s">
        <v>166</v>
      </c>
      <c r="F322" s="34" t="s">
        <v>1517</v>
      </c>
      <c r="G322" s="34"/>
      <c r="H322" s="34"/>
    </row>
    <row r="323" customFormat="false" ht="14" hidden="false" customHeight="false" outlineLevel="0" collapsed="false">
      <c r="A323" s="33" t="s">
        <v>1518</v>
      </c>
      <c r="B323" s="34" t="s">
        <v>1519</v>
      </c>
      <c r="C323" s="34" t="s">
        <v>1520</v>
      </c>
      <c r="D323" s="34" t="s">
        <v>159</v>
      </c>
      <c r="E323" s="34" t="s">
        <v>156</v>
      </c>
      <c r="F323" s="34" t="s">
        <v>1521</v>
      </c>
      <c r="G323" s="34"/>
      <c r="H323" s="34"/>
    </row>
    <row r="324" customFormat="false" ht="14" hidden="false" customHeight="false" outlineLevel="0" collapsed="false">
      <c r="A324" s="33" t="s">
        <v>1522</v>
      </c>
      <c r="B324" s="34" t="s">
        <v>1523</v>
      </c>
      <c r="C324" s="34" t="s">
        <v>1524</v>
      </c>
      <c r="D324" s="34" t="s">
        <v>159</v>
      </c>
      <c r="E324" s="34" t="s">
        <v>166</v>
      </c>
      <c r="F324" s="34" t="s">
        <v>235</v>
      </c>
      <c r="G324" s="34"/>
      <c r="H324" s="34" t="s">
        <v>1525</v>
      </c>
    </row>
    <row r="325" customFormat="false" ht="14" hidden="false" customHeight="false" outlineLevel="0" collapsed="false">
      <c r="A325" s="33" t="s">
        <v>1526</v>
      </c>
      <c r="B325" s="34" t="s">
        <v>1527</v>
      </c>
      <c r="C325" s="34" t="s">
        <v>1528</v>
      </c>
      <c r="D325" s="34" t="s">
        <v>155</v>
      </c>
      <c r="E325" s="34" t="s">
        <v>156</v>
      </c>
      <c r="F325" s="34" t="s">
        <v>747</v>
      </c>
      <c r="G325" s="34" t="s">
        <v>1529</v>
      </c>
      <c r="H325" s="34" t="s">
        <v>1530</v>
      </c>
    </row>
    <row r="326" customFormat="false" ht="14" hidden="false" customHeight="false" outlineLevel="0" collapsed="false">
      <c r="A326" s="33" t="s">
        <v>1531</v>
      </c>
      <c r="B326" s="34" t="s">
        <v>1532</v>
      </c>
      <c r="C326" s="34" t="s">
        <v>1533</v>
      </c>
      <c r="D326" s="34" t="s">
        <v>159</v>
      </c>
      <c r="E326" s="34" t="s">
        <v>166</v>
      </c>
      <c r="F326" s="34" t="s">
        <v>1431</v>
      </c>
      <c r="G326" s="34" t="s">
        <v>1534</v>
      </c>
      <c r="H326" s="34"/>
    </row>
    <row r="327" customFormat="false" ht="14" hidden="false" customHeight="false" outlineLevel="0" collapsed="false">
      <c r="A327" s="33" t="s">
        <v>1535</v>
      </c>
      <c r="B327" s="34" t="s">
        <v>1536</v>
      </c>
      <c r="C327" s="34" t="s">
        <v>1537</v>
      </c>
      <c r="D327" s="34" t="s">
        <v>155</v>
      </c>
      <c r="E327" s="34" t="s">
        <v>166</v>
      </c>
      <c r="F327" s="34" t="s">
        <v>1538</v>
      </c>
      <c r="G327" s="34" t="s">
        <v>1539</v>
      </c>
      <c r="H327" s="34" t="s">
        <v>1540</v>
      </c>
    </row>
    <row r="328" customFormat="false" ht="14" hidden="false" customHeight="false" outlineLevel="0" collapsed="false">
      <c r="A328" s="33" t="s">
        <v>1541</v>
      </c>
      <c r="B328" s="34" t="s">
        <v>1542</v>
      </c>
      <c r="C328" s="34" t="s">
        <v>1543</v>
      </c>
      <c r="D328" s="34" t="s">
        <v>155</v>
      </c>
      <c r="E328" s="34" t="s">
        <v>166</v>
      </c>
      <c r="F328" s="34" t="s">
        <v>959</v>
      </c>
      <c r="G328" s="34"/>
      <c r="H328" s="34" t="s">
        <v>1544</v>
      </c>
    </row>
    <row r="329" customFormat="false" ht="14" hidden="false" customHeight="false" outlineLevel="0" collapsed="false">
      <c r="A329" s="33" t="s">
        <v>1545</v>
      </c>
      <c r="B329" s="34" t="s">
        <v>1546</v>
      </c>
      <c r="C329" s="34" t="s">
        <v>1547</v>
      </c>
      <c r="D329" s="34" t="s">
        <v>155</v>
      </c>
      <c r="E329" s="34" t="s">
        <v>166</v>
      </c>
      <c r="F329" s="34" t="s">
        <v>474</v>
      </c>
      <c r="G329" s="34"/>
      <c r="H329" s="34"/>
    </row>
    <row r="330" customFormat="false" ht="14" hidden="false" customHeight="false" outlineLevel="0" collapsed="false">
      <c r="A330" s="33" t="s">
        <v>1548</v>
      </c>
      <c r="B330" s="34" t="s">
        <v>1549</v>
      </c>
      <c r="C330" s="34" t="s">
        <v>1550</v>
      </c>
      <c r="D330" s="34" t="s">
        <v>159</v>
      </c>
      <c r="E330" s="34" t="s">
        <v>156</v>
      </c>
      <c r="F330" s="34" t="s">
        <v>462</v>
      </c>
      <c r="G330" s="34"/>
      <c r="H330" s="34" t="s">
        <v>1551</v>
      </c>
    </row>
    <row r="331" customFormat="false" ht="14" hidden="false" customHeight="false" outlineLevel="0" collapsed="false">
      <c r="A331" s="33" t="s">
        <v>1552</v>
      </c>
      <c r="B331" s="34" t="s">
        <v>1553</v>
      </c>
      <c r="C331" s="34" t="s">
        <v>1554</v>
      </c>
      <c r="D331" s="34" t="s">
        <v>159</v>
      </c>
      <c r="E331" s="34" t="s">
        <v>166</v>
      </c>
      <c r="F331" s="34" t="s">
        <v>500</v>
      </c>
      <c r="G331" s="34"/>
      <c r="H331" s="34" t="s">
        <v>1555</v>
      </c>
    </row>
    <row r="332" customFormat="false" ht="14" hidden="false" customHeight="false" outlineLevel="0" collapsed="false">
      <c r="A332" s="33" t="s">
        <v>1556</v>
      </c>
      <c r="B332" s="34" t="s">
        <v>1557</v>
      </c>
      <c r="C332" s="34" t="s">
        <v>1558</v>
      </c>
      <c r="D332" s="34" t="s">
        <v>159</v>
      </c>
      <c r="E332" s="34" t="s">
        <v>166</v>
      </c>
      <c r="F332" s="34" t="s">
        <v>382</v>
      </c>
      <c r="G332" s="34"/>
      <c r="H332" s="34" t="s">
        <v>1559</v>
      </c>
    </row>
    <row r="333" customFormat="false" ht="14" hidden="false" customHeight="false" outlineLevel="0" collapsed="false">
      <c r="A333" s="33" t="s">
        <v>1560</v>
      </c>
      <c r="B333" s="34" t="s">
        <v>1561</v>
      </c>
      <c r="C333" s="34" t="s">
        <v>1562</v>
      </c>
      <c r="D333" s="34" t="s">
        <v>159</v>
      </c>
      <c r="E333" s="34" t="s">
        <v>156</v>
      </c>
      <c r="F333" s="34" t="s">
        <v>613</v>
      </c>
      <c r="G333" s="34" t="s">
        <v>1563</v>
      </c>
      <c r="H333" s="34" t="s">
        <v>1563</v>
      </c>
    </row>
    <row r="334" customFormat="false" ht="14" hidden="false" customHeight="false" outlineLevel="0" collapsed="false">
      <c r="A334" s="33" t="s">
        <v>1564</v>
      </c>
      <c r="B334" s="34" t="s">
        <v>1565</v>
      </c>
      <c r="C334" s="34" t="s">
        <v>1566</v>
      </c>
      <c r="D334" s="34" t="s">
        <v>159</v>
      </c>
      <c r="E334" s="34" t="s">
        <v>166</v>
      </c>
      <c r="F334" s="34" t="s">
        <v>474</v>
      </c>
      <c r="G334" s="34"/>
      <c r="H334" s="34" t="s">
        <v>1567</v>
      </c>
    </row>
    <row r="335" customFormat="false" ht="14" hidden="false" customHeight="false" outlineLevel="0" collapsed="false">
      <c r="A335" s="33" t="s">
        <v>1568</v>
      </c>
      <c r="B335" s="34" t="s">
        <v>1569</v>
      </c>
      <c r="C335" s="34" t="s">
        <v>1570</v>
      </c>
      <c r="D335" s="34" t="s">
        <v>159</v>
      </c>
      <c r="E335" s="34" t="s">
        <v>156</v>
      </c>
      <c r="F335" s="34" t="s">
        <v>1571</v>
      </c>
      <c r="G335" s="34"/>
      <c r="H335" s="34" t="s">
        <v>1572</v>
      </c>
    </row>
    <row r="336" customFormat="false" ht="14" hidden="false" customHeight="false" outlineLevel="0" collapsed="false">
      <c r="A336" s="33" t="s">
        <v>1573</v>
      </c>
      <c r="B336" s="34" t="s">
        <v>1574</v>
      </c>
      <c r="C336" s="34" t="s">
        <v>1575</v>
      </c>
      <c r="D336" s="34" t="s">
        <v>159</v>
      </c>
      <c r="E336" s="34" t="s">
        <v>166</v>
      </c>
      <c r="F336" s="34" t="s">
        <v>188</v>
      </c>
      <c r="G336" s="34" t="s">
        <v>1576</v>
      </c>
      <c r="H336" s="34" t="s">
        <v>1577</v>
      </c>
    </row>
    <row r="337" customFormat="false" ht="14" hidden="false" customHeight="false" outlineLevel="0" collapsed="false">
      <c r="A337" s="33" t="s">
        <v>1578</v>
      </c>
      <c r="B337" s="34" t="s">
        <v>1579</v>
      </c>
      <c r="C337" s="34" t="s">
        <v>1580</v>
      </c>
      <c r="D337" s="34" t="s">
        <v>155</v>
      </c>
      <c r="E337" s="34" t="s">
        <v>166</v>
      </c>
      <c r="F337" s="34" t="s">
        <v>1581</v>
      </c>
      <c r="G337" s="34"/>
      <c r="H337" s="34"/>
    </row>
    <row r="338" customFormat="false" ht="14" hidden="false" customHeight="false" outlineLevel="0" collapsed="false">
      <c r="A338" s="33" t="s">
        <v>1582</v>
      </c>
      <c r="B338" s="34" t="s">
        <v>1583</v>
      </c>
      <c r="C338" s="34" t="s">
        <v>1584</v>
      </c>
      <c r="D338" s="34" t="s">
        <v>155</v>
      </c>
      <c r="E338" s="34" t="s">
        <v>166</v>
      </c>
      <c r="F338" s="34" t="s">
        <v>1190</v>
      </c>
      <c r="G338" s="34"/>
      <c r="H338" s="34"/>
    </row>
    <row r="339" customFormat="false" ht="14" hidden="false" customHeight="false" outlineLevel="0" collapsed="false">
      <c r="A339" s="33" t="s">
        <v>1585</v>
      </c>
      <c r="B339" s="34" t="s">
        <v>1586</v>
      </c>
      <c r="C339" s="34" t="s">
        <v>1587</v>
      </c>
      <c r="D339" s="34" t="s">
        <v>155</v>
      </c>
      <c r="E339" s="34" t="s">
        <v>166</v>
      </c>
      <c r="F339" s="34" t="s">
        <v>549</v>
      </c>
      <c r="G339" s="34" t="s">
        <v>1588</v>
      </c>
      <c r="H339" s="34" t="s">
        <v>1589</v>
      </c>
    </row>
    <row r="340" customFormat="false" ht="14" hidden="false" customHeight="false" outlineLevel="0" collapsed="false">
      <c r="A340" s="33" t="s">
        <v>1590</v>
      </c>
      <c r="B340" s="34" t="s">
        <v>1591</v>
      </c>
      <c r="C340" s="34" t="s">
        <v>1592</v>
      </c>
      <c r="D340" s="34" t="s">
        <v>155</v>
      </c>
      <c r="E340" s="34" t="s">
        <v>166</v>
      </c>
      <c r="F340" s="34" t="s">
        <v>885</v>
      </c>
      <c r="G340" s="34"/>
      <c r="H340" s="34" t="s">
        <v>1593</v>
      </c>
    </row>
    <row r="341" customFormat="false" ht="14" hidden="false" customHeight="false" outlineLevel="0" collapsed="false">
      <c r="A341" s="33" t="s">
        <v>1594</v>
      </c>
      <c r="B341" s="34" t="s">
        <v>1595</v>
      </c>
      <c r="C341" s="34" t="s">
        <v>1596</v>
      </c>
      <c r="D341" s="34" t="s">
        <v>159</v>
      </c>
      <c r="E341" s="34" t="s">
        <v>166</v>
      </c>
      <c r="F341" s="34" t="s">
        <v>1597</v>
      </c>
      <c r="G341" s="34"/>
      <c r="H341" s="34" t="s">
        <v>1598</v>
      </c>
    </row>
    <row r="342" customFormat="false" ht="14" hidden="false" customHeight="false" outlineLevel="0" collapsed="false">
      <c r="A342" s="33" t="s">
        <v>1599</v>
      </c>
      <c r="B342" s="34" t="s">
        <v>1600</v>
      </c>
      <c r="C342" s="34" t="s">
        <v>1601</v>
      </c>
      <c r="D342" s="34" t="s">
        <v>155</v>
      </c>
      <c r="E342" s="34" t="s">
        <v>166</v>
      </c>
      <c r="F342" s="34" t="s">
        <v>1602</v>
      </c>
      <c r="G342" s="34"/>
      <c r="H342" s="34" t="s">
        <v>1603</v>
      </c>
    </row>
    <row r="343" customFormat="false" ht="14" hidden="false" customHeight="false" outlineLevel="0" collapsed="false">
      <c r="A343" s="33" t="s">
        <v>1604</v>
      </c>
      <c r="B343" s="34" t="s">
        <v>1605</v>
      </c>
      <c r="C343" s="34" t="s">
        <v>1606</v>
      </c>
      <c r="D343" s="34" t="s">
        <v>155</v>
      </c>
      <c r="E343" s="34" t="s">
        <v>166</v>
      </c>
      <c r="F343" s="34" t="s">
        <v>239</v>
      </c>
      <c r="G343" s="34" t="s">
        <v>1607</v>
      </c>
      <c r="H343" s="34"/>
    </row>
    <row r="344" customFormat="false" ht="14" hidden="false" customHeight="false" outlineLevel="0" collapsed="false">
      <c r="A344" s="33" t="s">
        <v>1608</v>
      </c>
      <c r="B344" s="34" t="s">
        <v>1609</v>
      </c>
      <c r="C344" s="34" t="s">
        <v>1610</v>
      </c>
      <c r="D344" s="34" t="s">
        <v>155</v>
      </c>
      <c r="E344" s="34" t="s">
        <v>166</v>
      </c>
      <c r="F344" s="34" t="s">
        <v>1611</v>
      </c>
      <c r="G344" s="34" t="s">
        <v>1612</v>
      </c>
      <c r="H344" s="34" t="s">
        <v>1613</v>
      </c>
    </row>
    <row r="345" customFormat="false" ht="14" hidden="false" customHeight="false" outlineLevel="0" collapsed="false">
      <c r="A345" s="33" t="s">
        <v>1614</v>
      </c>
      <c r="B345" s="34" t="s">
        <v>1615</v>
      </c>
      <c r="C345" s="34" t="s">
        <v>161</v>
      </c>
      <c r="D345" s="34" t="s">
        <v>159</v>
      </c>
      <c r="E345" s="34" t="s">
        <v>156</v>
      </c>
      <c r="F345" s="34" t="s">
        <v>1616</v>
      </c>
      <c r="G345" s="34"/>
      <c r="H345" s="34" t="s">
        <v>1617</v>
      </c>
    </row>
    <row r="346" customFormat="false" ht="14" hidden="false" customHeight="false" outlineLevel="0" collapsed="false">
      <c r="A346" s="33" t="s">
        <v>1618</v>
      </c>
      <c r="B346" s="34" t="s">
        <v>1619</v>
      </c>
      <c r="C346" s="34" t="s">
        <v>1620</v>
      </c>
      <c r="D346" s="34" t="s">
        <v>155</v>
      </c>
      <c r="E346" s="34" t="s">
        <v>166</v>
      </c>
      <c r="F346" s="34" t="s">
        <v>188</v>
      </c>
      <c r="G346" s="34"/>
      <c r="H346" s="34"/>
    </row>
    <row r="347" customFormat="false" ht="14" hidden="false" customHeight="false" outlineLevel="0" collapsed="false">
      <c r="A347" s="33" t="s">
        <v>1621</v>
      </c>
      <c r="B347" s="34" t="s">
        <v>1622</v>
      </c>
      <c r="C347" s="34" t="s">
        <v>164</v>
      </c>
      <c r="D347" s="34" t="s">
        <v>155</v>
      </c>
      <c r="E347" s="34" t="s">
        <v>156</v>
      </c>
      <c r="F347" s="34" t="s">
        <v>1076</v>
      </c>
      <c r="G347" s="34"/>
      <c r="H347" s="34"/>
    </row>
    <row r="348" customFormat="false" ht="14" hidden="false" customHeight="false" outlineLevel="0" collapsed="false">
      <c r="A348" s="33" t="s">
        <v>1623</v>
      </c>
      <c r="B348" s="34" t="s">
        <v>1624</v>
      </c>
      <c r="C348" s="34" t="s">
        <v>1625</v>
      </c>
      <c r="D348" s="34" t="s">
        <v>155</v>
      </c>
      <c r="E348" s="34" t="s">
        <v>156</v>
      </c>
      <c r="F348" s="34" t="s">
        <v>1047</v>
      </c>
      <c r="G348" s="34"/>
      <c r="H348" s="34"/>
    </row>
    <row r="349" customFormat="false" ht="14" hidden="false" customHeight="false" outlineLevel="0" collapsed="false">
      <c r="A349" s="33" t="s">
        <v>1626</v>
      </c>
      <c r="B349" s="34" t="s">
        <v>1627</v>
      </c>
      <c r="C349" s="34" t="s">
        <v>1628</v>
      </c>
      <c r="D349" s="34" t="s">
        <v>159</v>
      </c>
      <c r="E349" s="34" t="s">
        <v>166</v>
      </c>
      <c r="F349" s="34" t="s">
        <v>1629</v>
      </c>
      <c r="G349" s="34" t="s">
        <v>1630</v>
      </c>
      <c r="H349" s="34" t="s">
        <v>1631</v>
      </c>
    </row>
    <row r="350" customFormat="false" ht="14" hidden="false" customHeight="false" outlineLevel="0" collapsed="false">
      <c r="A350" s="33" t="s">
        <v>1632</v>
      </c>
      <c r="B350" s="34" t="s">
        <v>1633</v>
      </c>
      <c r="C350" s="34" t="s">
        <v>1634</v>
      </c>
      <c r="D350" s="34" t="s">
        <v>159</v>
      </c>
      <c r="E350" s="34" t="s">
        <v>166</v>
      </c>
      <c r="F350" s="34" t="s">
        <v>391</v>
      </c>
      <c r="G350" s="34"/>
      <c r="H350" s="34" t="s">
        <v>1635</v>
      </c>
    </row>
    <row r="351" customFormat="false" ht="14" hidden="false" customHeight="false" outlineLevel="0" collapsed="false">
      <c r="A351" s="33" t="s">
        <v>1636</v>
      </c>
      <c r="B351" s="34" t="s">
        <v>1637</v>
      </c>
      <c r="C351" s="34" t="s">
        <v>1638</v>
      </c>
      <c r="D351" s="34" t="s">
        <v>155</v>
      </c>
      <c r="E351" s="34" t="s">
        <v>166</v>
      </c>
      <c r="F351" s="34" t="s">
        <v>311</v>
      </c>
      <c r="G351" s="34"/>
      <c r="H351" s="34" t="s">
        <v>1639</v>
      </c>
    </row>
    <row r="352" customFormat="false" ht="14" hidden="false" customHeight="false" outlineLevel="0" collapsed="false">
      <c r="A352" s="33" t="s">
        <v>1640</v>
      </c>
      <c r="B352" s="34" t="s">
        <v>1641</v>
      </c>
      <c r="C352" s="34" t="s">
        <v>1642</v>
      </c>
      <c r="D352" s="34" t="s">
        <v>155</v>
      </c>
      <c r="E352" s="34" t="s">
        <v>166</v>
      </c>
      <c r="F352" s="34" t="s">
        <v>959</v>
      </c>
      <c r="G352" s="34" t="s">
        <v>1643</v>
      </c>
      <c r="H352" s="34"/>
    </row>
    <row r="353" customFormat="false" ht="14" hidden="false" customHeight="false" outlineLevel="0" collapsed="false">
      <c r="A353" s="33" t="s">
        <v>1644</v>
      </c>
      <c r="B353" s="34" t="s">
        <v>1645</v>
      </c>
      <c r="C353" s="34" t="s">
        <v>1646</v>
      </c>
      <c r="D353" s="34" t="s">
        <v>155</v>
      </c>
      <c r="E353" s="34" t="s">
        <v>166</v>
      </c>
      <c r="F353" s="34" t="s">
        <v>290</v>
      </c>
      <c r="G353" s="34"/>
      <c r="H353" s="34" t="s">
        <v>1647</v>
      </c>
    </row>
    <row r="354" customFormat="false" ht="14" hidden="false" customHeight="false" outlineLevel="0" collapsed="false">
      <c r="A354" s="33" t="s">
        <v>1648</v>
      </c>
      <c r="B354" s="34" t="s">
        <v>1649</v>
      </c>
      <c r="C354" s="34" t="s">
        <v>1650</v>
      </c>
      <c r="D354" s="34" t="s">
        <v>155</v>
      </c>
      <c r="E354" s="34" t="s">
        <v>166</v>
      </c>
      <c r="F354" s="34" t="s">
        <v>711</v>
      </c>
      <c r="G354" s="34" t="s">
        <v>1651</v>
      </c>
      <c r="H354" s="34"/>
    </row>
    <row r="355" customFormat="false" ht="14" hidden="false" customHeight="false" outlineLevel="0" collapsed="false">
      <c r="A355" s="33" t="s">
        <v>1652</v>
      </c>
      <c r="B355" s="34" t="s">
        <v>1653</v>
      </c>
      <c r="C355" s="34" t="s">
        <v>1654</v>
      </c>
      <c r="D355" s="34" t="s">
        <v>155</v>
      </c>
      <c r="E355" s="34" t="s">
        <v>166</v>
      </c>
      <c r="F355" s="34" t="s">
        <v>969</v>
      </c>
      <c r="G355" s="34" t="s">
        <v>1655</v>
      </c>
      <c r="H355" s="34" t="s">
        <v>1656</v>
      </c>
    </row>
    <row r="356" customFormat="false" ht="14" hidden="false" customHeight="false" outlineLevel="0" collapsed="false">
      <c r="A356" s="33" t="s">
        <v>1657</v>
      </c>
      <c r="B356" s="34" t="s">
        <v>1658</v>
      </c>
      <c r="C356" s="34" t="s">
        <v>1659</v>
      </c>
      <c r="D356" s="34" t="s">
        <v>159</v>
      </c>
      <c r="E356" s="34" t="s">
        <v>166</v>
      </c>
      <c r="F356" s="34" t="s">
        <v>1660</v>
      </c>
      <c r="G356" s="34" t="s">
        <v>1661</v>
      </c>
      <c r="H356" s="34" t="s">
        <v>1662</v>
      </c>
    </row>
    <row r="357" customFormat="false" ht="14" hidden="false" customHeight="false" outlineLevel="0" collapsed="false">
      <c r="A357" s="33" t="s">
        <v>1663</v>
      </c>
      <c r="B357" s="34" t="s">
        <v>1664</v>
      </c>
      <c r="C357" s="34" t="s">
        <v>1665</v>
      </c>
      <c r="D357" s="34" t="s">
        <v>155</v>
      </c>
      <c r="E357" s="34" t="s">
        <v>166</v>
      </c>
      <c r="F357" s="34" t="s">
        <v>1666</v>
      </c>
      <c r="G357" s="34"/>
      <c r="H357" s="34" t="s">
        <v>1667</v>
      </c>
    </row>
    <row r="358" customFormat="false" ht="14" hidden="false" customHeight="false" outlineLevel="0" collapsed="false">
      <c r="A358" s="33" t="s">
        <v>1668</v>
      </c>
      <c r="B358" s="34" t="s">
        <v>1669</v>
      </c>
      <c r="C358" s="34" t="s">
        <v>1670</v>
      </c>
      <c r="D358" s="34" t="s">
        <v>155</v>
      </c>
      <c r="E358" s="34" t="s">
        <v>156</v>
      </c>
      <c r="F358" s="34" t="s">
        <v>982</v>
      </c>
      <c r="G358" s="34"/>
      <c r="H358" s="34"/>
    </row>
    <row r="359" customFormat="false" ht="14" hidden="false" customHeight="false" outlineLevel="0" collapsed="false">
      <c r="A359" s="33" t="s">
        <v>1671</v>
      </c>
      <c r="B359" s="34" t="s">
        <v>1672</v>
      </c>
      <c r="C359" s="34" t="s">
        <v>1673</v>
      </c>
      <c r="D359" s="34" t="s">
        <v>159</v>
      </c>
      <c r="E359" s="34" t="s">
        <v>166</v>
      </c>
      <c r="F359" s="34" t="s">
        <v>1674</v>
      </c>
      <c r="G359" s="34" t="s">
        <v>1675</v>
      </c>
      <c r="H359" s="34" t="s">
        <v>1676</v>
      </c>
    </row>
    <row r="360" customFormat="false" ht="14" hidden="false" customHeight="false" outlineLevel="0" collapsed="false">
      <c r="A360" s="33" t="s">
        <v>1677</v>
      </c>
      <c r="B360" s="34" t="s">
        <v>1678</v>
      </c>
      <c r="C360" s="34" t="s">
        <v>1679</v>
      </c>
      <c r="D360" s="34" t="s">
        <v>159</v>
      </c>
      <c r="E360" s="34" t="s">
        <v>166</v>
      </c>
      <c r="F360" s="34" t="s">
        <v>329</v>
      </c>
      <c r="G360" s="34" t="s">
        <v>1680</v>
      </c>
      <c r="H360" s="34"/>
    </row>
    <row r="361" customFormat="false" ht="14" hidden="false" customHeight="false" outlineLevel="0" collapsed="false">
      <c r="A361" s="33" t="s">
        <v>1681</v>
      </c>
      <c r="B361" s="34" t="s">
        <v>1682</v>
      </c>
      <c r="C361" s="34" t="s">
        <v>1683</v>
      </c>
      <c r="D361" s="34" t="s">
        <v>155</v>
      </c>
      <c r="E361" s="34" t="s">
        <v>166</v>
      </c>
      <c r="F361" s="34" t="s">
        <v>336</v>
      </c>
      <c r="G361" s="34"/>
      <c r="H361" s="34"/>
    </row>
    <row r="362" customFormat="false" ht="14" hidden="false" customHeight="false" outlineLevel="0" collapsed="false">
      <c r="A362" s="33" t="s">
        <v>1684</v>
      </c>
      <c r="B362" s="34" t="s">
        <v>1685</v>
      </c>
      <c r="C362" s="34" t="s">
        <v>1686</v>
      </c>
      <c r="D362" s="34" t="s">
        <v>159</v>
      </c>
      <c r="E362" s="34" t="s">
        <v>156</v>
      </c>
      <c r="F362" s="34" t="s">
        <v>698</v>
      </c>
      <c r="G362" s="34"/>
      <c r="H362" s="34"/>
    </row>
    <row r="363" customFormat="false" ht="14" hidden="false" customHeight="false" outlineLevel="0" collapsed="false">
      <c r="A363" s="33" t="s">
        <v>1687</v>
      </c>
      <c r="B363" s="34" t="s">
        <v>1688</v>
      </c>
      <c r="C363" s="34" t="s">
        <v>1689</v>
      </c>
      <c r="D363" s="34" t="s">
        <v>159</v>
      </c>
      <c r="E363" s="34" t="s">
        <v>156</v>
      </c>
      <c r="F363" s="34" t="s">
        <v>1690</v>
      </c>
      <c r="G363" s="34"/>
      <c r="H363" s="34"/>
    </row>
    <row r="364" customFormat="false" ht="14" hidden="false" customHeight="false" outlineLevel="0" collapsed="false">
      <c r="A364" s="33" t="s">
        <v>1691</v>
      </c>
      <c r="B364" s="34" t="s">
        <v>1692</v>
      </c>
      <c r="C364" s="34" t="s">
        <v>1693</v>
      </c>
      <c r="D364" s="34" t="s">
        <v>159</v>
      </c>
      <c r="E364" s="34" t="s">
        <v>166</v>
      </c>
      <c r="F364" s="34" t="s">
        <v>1694</v>
      </c>
      <c r="G364" s="34"/>
      <c r="H364" s="34"/>
    </row>
    <row r="365" customFormat="false" ht="14" hidden="false" customHeight="false" outlineLevel="0" collapsed="false">
      <c r="A365" s="33" t="s">
        <v>1695</v>
      </c>
      <c r="B365" s="34" t="s">
        <v>1696</v>
      </c>
      <c r="C365" s="34" t="s">
        <v>1697</v>
      </c>
      <c r="D365" s="34" t="s">
        <v>159</v>
      </c>
      <c r="E365" s="34" t="s">
        <v>166</v>
      </c>
      <c r="F365" s="34" t="s">
        <v>613</v>
      </c>
      <c r="G365" s="34" t="s">
        <v>1698</v>
      </c>
      <c r="H365" s="34" t="s">
        <v>1699</v>
      </c>
    </row>
    <row r="366" customFormat="false" ht="14" hidden="false" customHeight="false" outlineLevel="0" collapsed="false">
      <c r="A366" s="33" t="s">
        <v>1700</v>
      </c>
      <c r="B366" s="34" t="s">
        <v>1701</v>
      </c>
      <c r="C366" s="34" t="s">
        <v>1702</v>
      </c>
      <c r="D366" s="34" t="s">
        <v>155</v>
      </c>
      <c r="E366" s="34" t="s">
        <v>166</v>
      </c>
      <c r="F366" s="34" t="s">
        <v>1703</v>
      </c>
      <c r="G366" s="34"/>
      <c r="H366" s="34"/>
    </row>
    <row r="367" customFormat="false" ht="14" hidden="false" customHeight="false" outlineLevel="0" collapsed="false">
      <c r="A367" s="33" t="s">
        <v>1704</v>
      </c>
      <c r="B367" s="34" t="s">
        <v>1705</v>
      </c>
      <c r="C367" s="34" t="s">
        <v>1706</v>
      </c>
      <c r="D367" s="34" t="s">
        <v>155</v>
      </c>
      <c r="E367" s="34" t="s">
        <v>166</v>
      </c>
      <c r="F367" s="34" t="s">
        <v>1707</v>
      </c>
      <c r="G367" s="34"/>
      <c r="H367" s="34"/>
    </row>
    <row r="368" customFormat="false" ht="14" hidden="false" customHeight="false" outlineLevel="0" collapsed="false">
      <c r="A368" s="33" t="s">
        <v>1708</v>
      </c>
      <c r="B368" s="34" t="s">
        <v>1709</v>
      </c>
      <c r="C368" s="34" t="s">
        <v>1710</v>
      </c>
      <c r="D368" s="34" t="s">
        <v>155</v>
      </c>
      <c r="E368" s="34" t="s">
        <v>166</v>
      </c>
      <c r="F368" s="34" t="s">
        <v>319</v>
      </c>
      <c r="G368" s="34"/>
      <c r="H368" s="34" t="s">
        <v>1711</v>
      </c>
    </row>
    <row r="369" customFormat="false" ht="14" hidden="false" customHeight="false" outlineLevel="0" collapsed="false">
      <c r="A369" s="33" t="s">
        <v>1712</v>
      </c>
      <c r="B369" s="34" t="s">
        <v>1713</v>
      </c>
      <c r="C369" s="34" t="s">
        <v>1714</v>
      </c>
      <c r="D369" s="34" t="s">
        <v>155</v>
      </c>
      <c r="E369" s="34" t="s">
        <v>166</v>
      </c>
      <c r="F369" s="34" t="s">
        <v>342</v>
      </c>
      <c r="G369" s="34" t="s">
        <v>1715</v>
      </c>
      <c r="H369" s="34" t="s">
        <v>1716</v>
      </c>
    </row>
    <row r="370" customFormat="false" ht="14" hidden="false" customHeight="false" outlineLevel="0" collapsed="false">
      <c r="A370" s="33" t="s">
        <v>1717</v>
      </c>
      <c r="B370" s="34" t="s">
        <v>1718</v>
      </c>
      <c r="C370" s="34" t="s">
        <v>1719</v>
      </c>
      <c r="D370" s="34" t="s">
        <v>155</v>
      </c>
      <c r="E370" s="34" t="s">
        <v>156</v>
      </c>
      <c r="F370" s="34" t="s">
        <v>1720</v>
      </c>
      <c r="G370" s="34"/>
      <c r="H370" s="34"/>
    </row>
    <row r="371" customFormat="false" ht="14" hidden="false" customHeight="false" outlineLevel="0" collapsed="false">
      <c r="A371" s="33" t="s">
        <v>1721</v>
      </c>
      <c r="B371" s="34" t="s">
        <v>1722</v>
      </c>
      <c r="C371" s="34" t="s">
        <v>171</v>
      </c>
      <c r="D371" s="34" t="s">
        <v>155</v>
      </c>
      <c r="E371" s="34" t="s">
        <v>166</v>
      </c>
      <c r="F371" s="34" t="s">
        <v>1723</v>
      </c>
      <c r="G371" s="34"/>
      <c r="H371" s="34"/>
    </row>
    <row r="372" customFormat="false" ht="14" hidden="false" customHeight="false" outlineLevel="0" collapsed="false">
      <c r="A372" s="33" t="s">
        <v>1724</v>
      </c>
      <c r="B372" s="34" t="s">
        <v>1725</v>
      </c>
      <c r="C372" s="34" t="s">
        <v>1726</v>
      </c>
      <c r="D372" s="34" t="s">
        <v>159</v>
      </c>
      <c r="E372" s="34" t="s">
        <v>166</v>
      </c>
      <c r="F372" s="34" t="s">
        <v>1727</v>
      </c>
      <c r="G372" s="34"/>
      <c r="H372" s="34" t="s">
        <v>1728</v>
      </c>
    </row>
    <row r="373" customFormat="false" ht="14" hidden="false" customHeight="false" outlineLevel="0" collapsed="false">
      <c r="A373" s="33" t="s">
        <v>1729</v>
      </c>
      <c r="B373" s="34" t="s">
        <v>1730</v>
      </c>
      <c r="C373" s="34" t="s">
        <v>1731</v>
      </c>
      <c r="D373" s="34" t="s">
        <v>159</v>
      </c>
      <c r="E373" s="34" t="s">
        <v>166</v>
      </c>
      <c r="F373" s="34" t="s">
        <v>1732</v>
      </c>
      <c r="G373" s="34" t="s">
        <v>1733</v>
      </c>
      <c r="H373" s="34" t="s">
        <v>1734</v>
      </c>
    </row>
    <row r="374" customFormat="false" ht="14" hidden="false" customHeight="false" outlineLevel="0" collapsed="false">
      <c r="A374" s="33" t="s">
        <v>1735</v>
      </c>
      <c r="B374" s="34" t="s">
        <v>1736</v>
      </c>
      <c r="C374" s="34" t="s">
        <v>1737</v>
      </c>
      <c r="D374" s="34" t="s">
        <v>159</v>
      </c>
      <c r="E374" s="34" t="s">
        <v>166</v>
      </c>
      <c r="F374" s="34" t="s">
        <v>1690</v>
      </c>
      <c r="G374" s="34"/>
      <c r="H374" s="34" t="s">
        <v>1738</v>
      </c>
    </row>
    <row r="375" customFormat="false" ht="14" hidden="false" customHeight="false" outlineLevel="0" collapsed="false">
      <c r="A375" s="33" t="s">
        <v>1739</v>
      </c>
      <c r="B375" s="34" t="s">
        <v>1740</v>
      </c>
      <c r="C375" s="34" t="s">
        <v>1741</v>
      </c>
      <c r="D375" s="34" t="s">
        <v>159</v>
      </c>
      <c r="E375" s="34" t="s">
        <v>166</v>
      </c>
      <c r="F375" s="34" t="s">
        <v>434</v>
      </c>
      <c r="G375" s="34" t="s">
        <v>1742</v>
      </c>
      <c r="H375" s="34"/>
    </row>
    <row r="376" customFormat="false" ht="14" hidden="false" customHeight="false" outlineLevel="0" collapsed="false">
      <c r="A376" s="33" t="s">
        <v>1743</v>
      </c>
      <c r="B376" s="34" t="s">
        <v>1744</v>
      </c>
      <c r="C376" s="34" t="s">
        <v>1745</v>
      </c>
      <c r="D376" s="34" t="s">
        <v>159</v>
      </c>
      <c r="E376" s="34" t="s">
        <v>166</v>
      </c>
      <c r="F376" s="34" t="s">
        <v>974</v>
      </c>
      <c r="G376" s="34" t="s">
        <v>1746</v>
      </c>
      <c r="H376" s="34"/>
    </row>
    <row r="377" customFormat="false" ht="14" hidden="false" customHeight="false" outlineLevel="0" collapsed="false">
      <c r="A377" s="33" t="s">
        <v>1747</v>
      </c>
      <c r="B377" s="34" t="s">
        <v>1748</v>
      </c>
      <c r="C377" s="34" t="s">
        <v>1749</v>
      </c>
      <c r="D377" s="34" t="s">
        <v>159</v>
      </c>
      <c r="E377" s="34" t="s">
        <v>166</v>
      </c>
      <c r="F377" s="34" t="s">
        <v>1750</v>
      </c>
      <c r="G377" s="34" t="s">
        <v>1751</v>
      </c>
      <c r="H377" s="34"/>
    </row>
    <row r="378" customFormat="false" ht="14" hidden="false" customHeight="false" outlineLevel="0" collapsed="false">
      <c r="A378" s="33" t="s">
        <v>1752</v>
      </c>
      <c r="B378" s="34" t="s">
        <v>1753</v>
      </c>
      <c r="C378" s="34" t="s">
        <v>1754</v>
      </c>
      <c r="D378" s="34" t="s">
        <v>155</v>
      </c>
      <c r="E378" s="34" t="s">
        <v>156</v>
      </c>
      <c r="F378" s="34" t="s">
        <v>409</v>
      </c>
      <c r="G378" s="34"/>
      <c r="H378" s="34"/>
    </row>
    <row r="379" customFormat="false" ht="14" hidden="false" customHeight="false" outlineLevel="0" collapsed="false">
      <c r="A379" s="33" t="s">
        <v>1755</v>
      </c>
      <c r="B379" s="34" t="s">
        <v>1756</v>
      </c>
      <c r="C379" s="34" t="s">
        <v>1757</v>
      </c>
      <c r="D379" s="34" t="s">
        <v>159</v>
      </c>
      <c r="E379" s="34" t="s">
        <v>166</v>
      </c>
      <c r="F379" s="34" t="s">
        <v>629</v>
      </c>
      <c r="G379" s="34"/>
      <c r="H379" s="34" t="s">
        <v>1758</v>
      </c>
    </row>
    <row r="380" customFormat="false" ht="14" hidden="false" customHeight="false" outlineLevel="0" collapsed="false">
      <c r="A380" s="33" t="s">
        <v>1759</v>
      </c>
      <c r="B380" s="34" t="s">
        <v>1760</v>
      </c>
      <c r="C380" s="34" t="s">
        <v>1761</v>
      </c>
      <c r="D380" s="34" t="s">
        <v>159</v>
      </c>
      <c r="E380" s="34" t="s">
        <v>166</v>
      </c>
      <c r="F380" s="34" t="s">
        <v>1762</v>
      </c>
      <c r="G380" s="34" t="s">
        <v>1763</v>
      </c>
      <c r="H380" s="34" t="s">
        <v>1764</v>
      </c>
    </row>
    <row r="381" customFormat="false" ht="14" hidden="false" customHeight="false" outlineLevel="0" collapsed="false">
      <c r="A381" s="33" t="s">
        <v>1765</v>
      </c>
      <c r="B381" s="34" t="s">
        <v>1766</v>
      </c>
      <c r="C381" s="34" t="s">
        <v>1767</v>
      </c>
      <c r="D381" s="34" t="s">
        <v>155</v>
      </c>
      <c r="E381" s="34" t="s">
        <v>156</v>
      </c>
      <c r="F381" s="34" t="s">
        <v>1517</v>
      </c>
      <c r="G381" s="34"/>
      <c r="H381" s="34"/>
    </row>
    <row r="382" customFormat="false" ht="14" hidden="false" customHeight="false" outlineLevel="0" collapsed="false">
      <c r="A382" s="33" t="s">
        <v>1768</v>
      </c>
      <c r="B382" s="34" t="s">
        <v>1769</v>
      </c>
      <c r="C382" s="34" t="s">
        <v>1770</v>
      </c>
      <c r="D382" s="34" t="s">
        <v>159</v>
      </c>
      <c r="E382" s="34" t="s">
        <v>166</v>
      </c>
      <c r="F382" s="34" t="s">
        <v>259</v>
      </c>
      <c r="G382" s="34" t="s">
        <v>1771</v>
      </c>
      <c r="H382" s="34" t="s">
        <v>1772</v>
      </c>
    </row>
    <row r="383" customFormat="false" ht="14" hidden="false" customHeight="false" outlineLevel="0" collapsed="false">
      <c r="A383" s="33" t="s">
        <v>1773</v>
      </c>
      <c r="B383" s="34" t="s">
        <v>1774</v>
      </c>
      <c r="C383" s="34" t="s">
        <v>1775</v>
      </c>
      <c r="D383" s="34" t="s">
        <v>159</v>
      </c>
      <c r="E383" s="34" t="s">
        <v>166</v>
      </c>
      <c r="F383" s="34" t="s">
        <v>1776</v>
      </c>
      <c r="G383" s="34"/>
      <c r="H383" s="34" t="s">
        <v>1777</v>
      </c>
    </row>
    <row r="384" customFormat="false" ht="14" hidden="false" customHeight="false" outlineLevel="0" collapsed="false">
      <c r="A384" s="33" t="s">
        <v>1778</v>
      </c>
      <c r="B384" s="34" t="s">
        <v>1779</v>
      </c>
      <c r="C384" s="34" t="s">
        <v>1780</v>
      </c>
      <c r="D384" s="34" t="s">
        <v>159</v>
      </c>
      <c r="E384" s="34" t="s">
        <v>166</v>
      </c>
      <c r="F384" s="34" t="s">
        <v>1781</v>
      </c>
      <c r="G384" s="34"/>
      <c r="H384" s="34" t="s">
        <v>1782</v>
      </c>
    </row>
    <row r="385" customFormat="false" ht="14" hidden="false" customHeight="false" outlineLevel="0" collapsed="false">
      <c r="A385" s="33" t="s">
        <v>1783</v>
      </c>
      <c r="B385" s="34" t="s">
        <v>1784</v>
      </c>
      <c r="C385" s="34" t="s">
        <v>1785</v>
      </c>
      <c r="D385" s="34" t="s">
        <v>159</v>
      </c>
      <c r="E385" s="34" t="s">
        <v>166</v>
      </c>
      <c r="F385" s="34" t="s">
        <v>804</v>
      </c>
      <c r="G385" s="34" t="s">
        <v>1786</v>
      </c>
      <c r="H385" s="34"/>
    </row>
    <row r="386" customFormat="false" ht="14" hidden="false" customHeight="false" outlineLevel="0" collapsed="false">
      <c r="A386" s="33" t="s">
        <v>1787</v>
      </c>
      <c r="B386" s="34" t="s">
        <v>1788</v>
      </c>
      <c r="C386" s="34" t="s">
        <v>158</v>
      </c>
      <c r="D386" s="34" t="s">
        <v>159</v>
      </c>
      <c r="E386" s="34" t="s">
        <v>156</v>
      </c>
      <c r="F386" s="34" t="s">
        <v>1789</v>
      </c>
      <c r="G386" s="34"/>
      <c r="H386" s="34"/>
    </row>
    <row r="387" customFormat="false" ht="14" hidden="false" customHeight="false" outlineLevel="0" collapsed="false">
      <c r="A387" s="33" t="s">
        <v>1790</v>
      </c>
      <c r="B387" s="34" t="s">
        <v>1791</v>
      </c>
      <c r="C387" s="34" t="s">
        <v>1792</v>
      </c>
      <c r="D387" s="34" t="s">
        <v>159</v>
      </c>
      <c r="E387" s="34" t="s">
        <v>166</v>
      </c>
      <c r="F387" s="34" t="s">
        <v>539</v>
      </c>
      <c r="G387" s="34" t="s">
        <v>1793</v>
      </c>
      <c r="H387" s="34" t="s">
        <v>1794</v>
      </c>
    </row>
    <row r="388" customFormat="false" ht="14" hidden="false" customHeight="false" outlineLevel="0" collapsed="false">
      <c r="A388" s="33" t="s">
        <v>1795</v>
      </c>
      <c r="B388" s="34" t="s">
        <v>1796</v>
      </c>
      <c r="C388" s="34" t="s">
        <v>1797</v>
      </c>
      <c r="D388" s="34" t="s">
        <v>159</v>
      </c>
      <c r="E388" s="34" t="s">
        <v>156</v>
      </c>
      <c r="F388" s="34" t="s">
        <v>1798</v>
      </c>
      <c r="G388" s="34"/>
      <c r="H388" s="34"/>
    </row>
    <row r="389" customFormat="false" ht="14" hidden="false" customHeight="false" outlineLevel="0" collapsed="false">
      <c r="A389" s="33" t="s">
        <v>1799</v>
      </c>
      <c r="B389" s="34" t="s">
        <v>1800</v>
      </c>
      <c r="C389" s="34" t="s">
        <v>1801</v>
      </c>
      <c r="D389" s="34" t="s">
        <v>159</v>
      </c>
      <c r="E389" s="34" t="s">
        <v>166</v>
      </c>
      <c r="F389" s="34" t="s">
        <v>891</v>
      </c>
      <c r="G389" s="34"/>
      <c r="H389" s="34" t="s">
        <v>1802</v>
      </c>
    </row>
    <row r="390" customFormat="false" ht="14" hidden="false" customHeight="false" outlineLevel="0" collapsed="false">
      <c r="A390" s="33" t="s">
        <v>1803</v>
      </c>
      <c r="B390" s="34" t="s">
        <v>1804</v>
      </c>
      <c r="C390" s="34" t="s">
        <v>1805</v>
      </c>
      <c r="D390" s="34" t="s">
        <v>159</v>
      </c>
      <c r="E390" s="34" t="s">
        <v>156</v>
      </c>
      <c r="F390" s="34" t="s">
        <v>1806</v>
      </c>
      <c r="G390" s="34"/>
      <c r="H390" s="34"/>
    </row>
    <row r="391" customFormat="false" ht="14" hidden="false" customHeight="false" outlineLevel="0" collapsed="false">
      <c r="A391" s="33" t="s">
        <v>1807</v>
      </c>
      <c r="B391" s="34" t="s">
        <v>1808</v>
      </c>
      <c r="C391" s="34" t="s">
        <v>167</v>
      </c>
      <c r="D391" s="34" t="s">
        <v>159</v>
      </c>
      <c r="E391" s="34" t="s">
        <v>156</v>
      </c>
      <c r="F391" s="34" t="s">
        <v>1205</v>
      </c>
      <c r="G391" s="34"/>
      <c r="H391" s="34" t="s">
        <v>1809</v>
      </c>
    </row>
    <row r="392" customFormat="false" ht="14" hidden="false" customHeight="false" outlineLevel="0" collapsed="false">
      <c r="A392" s="33" t="s">
        <v>1810</v>
      </c>
      <c r="B392" s="34" t="s">
        <v>1811</v>
      </c>
      <c r="C392" s="34" t="s">
        <v>1812</v>
      </c>
      <c r="D392" s="34" t="s">
        <v>155</v>
      </c>
      <c r="E392" s="34" t="s">
        <v>166</v>
      </c>
      <c r="F392" s="34" t="s">
        <v>1813</v>
      </c>
      <c r="G392" s="34"/>
      <c r="H392" s="34" t="s">
        <v>1814</v>
      </c>
    </row>
    <row r="393" customFormat="false" ht="14" hidden="false" customHeight="false" outlineLevel="0" collapsed="false">
      <c r="A393" s="33" t="s">
        <v>1815</v>
      </c>
      <c r="B393" s="34" t="s">
        <v>1816</v>
      </c>
      <c r="C393" s="34" t="s">
        <v>1817</v>
      </c>
      <c r="D393" s="34" t="s">
        <v>155</v>
      </c>
      <c r="E393" s="34" t="s">
        <v>166</v>
      </c>
      <c r="F393" s="34" t="s">
        <v>1818</v>
      </c>
      <c r="G393" s="34" t="s">
        <v>1819</v>
      </c>
      <c r="H393" s="34" t="s">
        <v>1820</v>
      </c>
    </row>
    <row r="394" customFormat="false" ht="14" hidden="false" customHeight="false" outlineLevel="0" collapsed="false">
      <c r="A394" s="33" t="s">
        <v>1821</v>
      </c>
      <c r="B394" s="34" t="s">
        <v>1822</v>
      </c>
      <c r="C394" s="34" t="s">
        <v>1823</v>
      </c>
      <c r="D394" s="34" t="s">
        <v>155</v>
      </c>
      <c r="E394" s="34" t="s">
        <v>166</v>
      </c>
      <c r="F394" s="34" t="s">
        <v>670</v>
      </c>
      <c r="G394" s="34"/>
      <c r="H394" s="34" t="s">
        <v>1824</v>
      </c>
    </row>
    <row r="395" customFormat="false" ht="14" hidden="false" customHeight="false" outlineLevel="0" collapsed="false">
      <c r="A395" s="33" t="s">
        <v>1825</v>
      </c>
      <c r="B395" s="34" t="s">
        <v>1826</v>
      </c>
      <c r="C395" s="34" t="s">
        <v>1827</v>
      </c>
      <c r="D395" s="34" t="s">
        <v>155</v>
      </c>
      <c r="E395" s="34" t="s">
        <v>166</v>
      </c>
      <c r="F395" s="34" t="s">
        <v>1517</v>
      </c>
      <c r="G395" s="34"/>
      <c r="H395" s="34" t="s">
        <v>1828</v>
      </c>
    </row>
    <row r="396" customFormat="false" ht="14" hidden="false" customHeight="false" outlineLevel="0" collapsed="false">
      <c r="A396" s="33" t="s">
        <v>1829</v>
      </c>
      <c r="B396" s="34" t="s">
        <v>1830</v>
      </c>
      <c r="C396" s="34" t="s">
        <v>1831</v>
      </c>
      <c r="D396" s="34" t="s">
        <v>155</v>
      </c>
      <c r="E396" s="34" t="s">
        <v>166</v>
      </c>
      <c r="F396" s="34" t="s">
        <v>982</v>
      </c>
      <c r="G396" s="34" t="s">
        <v>1832</v>
      </c>
      <c r="H396" s="34" t="s">
        <v>1833</v>
      </c>
    </row>
    <row r="397" customFormat="false" ht="14" hidden="false" customHeight="false" outlineLevel="0" collapsed="false">
      <c r="A397" s="33" t="s">
        <v>1834</v>
      </c>
      <c r="B397" s="34" t="s">
        <v>1835</v>
      </c>
      <c r="C397" s="34" t="s">
        <v>1836</v>
      </c>
      <c r="D397" s="34" t="s">
        <v>155</v>
      </c>
      <c r="E397" s="34" t="s">
        <v>166</v>
      </c>
      <c r="F397" s="34" t="s">
        <v>1837</v>
      </c>
      <c r="G397" s="34" t="s">
        <v>1838</v>
      </c>
      <c r="H397" s="34" t="s">
        <v>1838</v>
      </c>
    </row>
    <row r="398" customFormat="false" ht="14" hidden="false" customHeight="false" outlineLevel="0" collapsed="false">
      <c r="A398" s="33" t="s">
        <v>1839</v>
      </c>
      <c r="B398" s="34" t="s">
        <v>1840</v>
      </c>
      <c r="C398" s="34" t="s">
        <v>1841</v>
      </c>
      <c r="D398" s="34" t="s">
        <v>155</v>
      </c>
      <c r="E398" s="34" t="s">
        <v>166</v>
      </c>
      <c r="F398" s="34" t="s">
        <v>1842</v>
      </c>
      <c r="G398" s="34"/>
      <c r="H398" s="34"/>
    </row>
    <row r="399" customFormat="false" ht="14" hidden="false" customHeight="false" outlineLevel="0" collapsed="false">
      <c r="A399" s="33" t="s">
        <v>1843</v>
      </c>
      <c r="B399" s="34" t="s">
        <v>1844</v>
      </c>
      <c r="C399" s="34" t="s">
        <v>1845</v>
      </c>
      <c r="D399" s="34" t="s">
        <v>159</v>
      </c>
      <c r="E399" s="34" t="s">
        <v>166</v>
      </c>
      <c r="F399" s="34" t="s">
        <v>1781</v>
      </c>
      <c r="G399" s="34" t="s">
        <v>1846</v>
      </c>
      <c r="H399" s="34" t="s">
        <v>1846</v>
      </c>
    </row>
    <row r="400" customFormat="false" ht="14" hidden="false" customHeight="false" outlineLevel="0" collapsed="false">
      <c r="A400" s="33" t="s">
        <v>1847</v>
      </c>
      <c r="B400" s="34" t="s">
        <v>1848</v>
      </c>
      <c r="C400" s="34" t="s">
        <v>1849</v>
      </c>
      <c r="D400" s="34" t="s">
        <v>155</v>
      </c>
      <c r="E400" s="34" t="s">
        <v>166</v>
      </c>
      <c r="F400" s="34" t="s">
        <v>484</v>
      </c>
      <c r="G400" s="34"/>
      <c r="H400" s="34"/>
    </row>
    <row r="401" customFormat="false" ht="14" hidden="false" customHeight="false" outlineLevel="0" collapsed="false">
      <c r="A401" s="33" t="s">
        <v>1850</v>
      </c>
      <c r="B401" s="34" t="s">
        <v>1851</v>
      </c>
      <c r="C401" s="34" t="s">
        <v>1852</v>
      </c>
      <c r="D401" s="34" t="s">
        <v>159</v>
      </c>
      <c r="E401" s="34" t="s">
        <v>166</v>
      </c>
      <c r="F401" s="34" t="s">
        <v>1853</v>
      </c>
      <c r="G401" s="34"/>
      <c r="H401" s="34"/>
    </row>
    <row r="402" customFormat="false" ht="14" hidden="false" customHeight="false" outlineLevel="0" collapsed="false">
      <c r="A402" s="33" t="s">
        <v>1854</v>
      </c>
      <c r="B402" s="34" t="s">
        <v>1855</v>
      </c>
      <c r="C402" s="34" t="s">
        <v>1856</v>
      </c>
      <c r="D402" s="34" t="s">
        <v>159</v>
      </c>
      <c r="E402" s="34" t="s">
        <v>166</v>
      </c>
      <c r="F402" s="34" t="s">
        <v>515</v>
      </c>
      <c r="G402" s="34"/>
      <c r="H402" s="34" t="s">
        <v>1857</v>
      </c>
    </row>
    <row r="403" customFormat="false" ht="14" hidden="false" customHeight="false" outlineLevel="0" collapsed="false">
      <c r="A403" s="33" t="s">
        <v>1858</v>
      </c>
      <c r="B403" s="34" t="s">
        <v>1859</v>
      </c>
      <c r="C403" s="34" t="s">
        <v>1860</v>
      </c>
      <c r="D403" s="34" t="s">
        <v>159</v>
      </c>
      <c r="E403" s="34" t="s">
        <v>166</v>
      </c>
      <c r="F403" s="34" t="s">
        <v>1317</v>
      </c>
      <c r="G403" s="34"/>
      <c r="H403" s="34" t="s">
        <v>1861</v>
      </c>
    </row>
    <row r="404" customFormat="false" ht="14" hidden="false" customHeight="false" outlineLevel="0" collapsed="false">
      <c r="A404" s="33" t="s">
        <v>1862</v>
      </c>
      <c r="B404" s="34" t="s">
        <v>1863</v>
      </c>
      <c r="C404" s="34" t="s">
        <v>1864</v>
      </c>
      <c r="D404" s="34" t="s">
        <v>159</v>
      </c>
      <c r="E404" s="34" t="s">
        <v>166</v>
      </c>
      <c r="F404" s="34" t="s">
        <v>1865</v>
      </c>
      <c r="G404" s="34" t="s">
        <v>1866</v>
      </c>
      <c r="H404" s="34" t="s">
        <v>1867</v>
      </c>
    </row>
    <row r="405" customFormat="false" ht="14" hidden="false" customHeight="false" outlineLevel="0" collapsed="false">
      <c r="A405" s="33" t="s">
        <v>1868</v>
      </c>
      <c r="B405" s="34" t="s">
        <v>1869</v>
      </c>
      <c r="C405" s="34" t="s">
        <v>1870</v>
      </c>
      <c r="D405" s="34" t="s">
        <v>155</v>
      </c>
      <c r="E405" s="34" t="s">
        <v>156</v>
      </c>
      <c r="F405" s="34" t="s">
        <v>1703</v>
      </c>
      <c r="G405" s="34"/>
      <c r="H405" s="34"/>
    </row>
    <row r="406" customFormat="false" ht="14" hidden="false" customHeight="false" outlineLevel="0" collapsed="false">
      <c r="A406" s="33" t="s">
        <v>1871</v>
      </c>
      <c r="B406" s="34" t="s">
        <v>1872</v>
      </c>
      <c r="C406" s="34" t="s">
        <v>1873</v>
      </c>
      <c r="D406" s="34" t="s">
        <v>155</v>
      </c>
      <c r="E406" s="34" t="s">
        <v>166</v>
      </c>
      <c r="F406" s="34" t="s">
        <v>1874</v>
      </c>
      <c r="G406" s="34"/>
      <c r="H406" s="34"/>
    </row>
    <row r="407" customFormat="false" ht="14" hidden="false" customHeight="false" outlineLevel="0" collapsed="false">
      <c r="A407" s="33" t="s">
        <v>1875</v>
      </c>
      <c r="B407" s="34" t="s">
        <v>1876</v>
      </c>
      <c r="C407" s="34" t="s">
        <v>1877</v>
      </c>
      <c r="D407" s="34" t="s">
        <v>159</v>
      </c>
      <c r="E407" s="34" t="s">
        <v>166</v>
      </c>
      <c r="F407" s="34" t="s">
        <v>1418</v>
      </c>
      <c r="G407" s="34" t="s">
        <v>1878</v>
      </c>
      <c r="H407" s="34"/>
    </row>
    <row r="408" customFormat="false" ht="14" hidden="false" customHeight="false" outlineLevel="0" collapsed="false">
      <c r="A408" s="33" t="s">
        <v>1879</v>
      </c>
      <c r="B408" s="34" t="s">
        <v>1880</v>
      </c>
      <c r="C408" s="34" t="s">
        <v>1881</v>
      </c>
      <c r="D408" s="34" t="s">
        <v>159</v>
      </c>
      <c r="E408" s="34" t="s">
        <v>166</v>
      </c>
      <c r="F408" s="34" t="s">
        <v>1353</v>
      </c>
      <c r="G408" s="34" t="s">
        <v>1882</v>
      </c>
      <c r="H408" s="34" t="s">
        <v>1883</v>
      </c>
    </row>
    <row r="409" customFormat="false" ht="14" hidden="false" customHeight="false" outlineLevel="0" collapsed="false">
      <c r="A409" s="33" t="s">
        <v>1884</v>
      </c>
      <c r="B409" s="34" t="s">
        <v>1885</v>
      </c>
      <c r="C409" s="34" t="s">
        <v>1886</v>
      </c>
      <c r="D409" s="34" t="s">
        <v>159</v>
      </c>
      <c r="E409" s="34" t="s">
        <v>166</v>
      </c>
      <c r="F409" s="34" t="s">
        <v>1887</v>
      </c>
      <c r="G409" s="34"/>
      <c r="H409" s="34" t="s">
        <v>1888</v>
      </c>
    </row>
    <row r="410" customFormat="false" ht="14" hidden="false" customHeight="false" outlineLevel="0" collapsed="false">
      <c r="A410" s="33" t="s">
        <v>1889</v>
      </c>
      <c r="B410" s="34" t="s">
        <v>1890</v>
      </c>
      <c r="C410" s="34" t="s">
        <v>1891</v>
      </c>
      <c r="D410" s="34" t="s">
        <v>155</v>
      </c>
      <c r="E410" s="34" t="s">
        <v>156</v>
      </c>
      <c r="F410" s="34" t="s">
        <v>1892</v>
      </c>
      <c r="G410" s="34"/>
      <c r="H410" s="34"/>
    </row>
    <row r="411" customFormat="false" ht="14" hidden="false" customHeight="false" outlineLevel="0" collapsed="false">
      <c r="A411" s="33" t="s">
        <v>1893</v>
      </c>
      <c r="B411" s="34" t="s">
        <v>1894</v>
      </c>
      <c r="C411" s="34" t="s">
        <v>1895</v>
      </c>
      <c r="D411" s="34" t="s">
        <v>155</v>
      </c>
      <c r="E411" s="34" t="s">
        <v>166</v>
      </c>
      <c r="F411" s="34" t="s">
        <v>1291</v>
      </c>
      <c r="G411" s="34"/>
      <c r="H411" s="34"/>
    </row>
    <row r="412" customFormat="false" ht="14" hidden="false" customHeight="false" outlineLevel="0" collapsed="false">
      <c r="A412" s="33" t="s">
        <v>1896</v>
      </c>
      <c r="B412" s="34" t="s">
        <v>1897</v>
      </c>
      <c r="C412" s="34" t="s">
        <v>1898</v>
      </c>
      <c r="D412" s="34" t="s">
        <v>155</v>
      </c>
      <c r="E412" s="34" t="s">
        <v>156</v>
      </c>
      <c r="F412" s="34" t="s">
        <v>1899</v>
      </c>
      <c r="G412" s="34"/>
      <c r="H412" s="34"/>
    </row>
    <row r="413" customFormat="false" ht="14" hidden="false" customHeight="false" outlineLevel="0" collapsed="false">
      <c r="A413" s="33" t="s">
        <v>1900</v>
      </c>
      <c r="B413" s="34" t="s">
        <v>1901</v>
      </c>
      <c r="C413" s="34" t="s">
        <v>1902</v>
      </c>
      <c r="D413" s="34" t="s">
        <v>155</v>
      </c>
      <c r="E413" s="34" t="s">
        <v>166</v>
      </c>
      <c r="F413" s="34" t="s">
        <v>1903</v>
      </c>
      <c r="G413" s="34"/>
      <c r="H413" s="34" t="s">
        <v>1904</v>
      </c>
    </row>
    <row r="414" customFormat="false" ht="14" hidden="false" customHeight="false" outlineLevel="0" collapsed="false">
      <c r="A414" s="33" t="s">
        <v>1905</v>
      </c>
      <c r="B414" s="34" t="s">
        <v>1906</v>
      </c>
      <c r="C414" s="34" t="s">
        <v>1907</v>
      </c>
      <c r="D414" s="34" t="s">
        <v>155</v>
      </c>
      <c r="E414" s="34" t="s">
        <v>166</v>
      </c>
      <c r="F414" s="34" t="s">
        <v>1908</v>
      </c>
      <c r="G414" s="34"/>
      <c r="H414" s="34" t="s">
        <v>1909</v>
      </c>
    </row>
    <row r="415" customFormat="false" ht="14" hidden="false" customHeight="false" outlineLevel="0" collapsed="false">
      <c r="A415" s="33" t="s">
        <v>1910</v>
      </c>
      <c r="B415" s="34" t="s">
        <v>1911</v>
      </c>
      <c r="C415" s="34" t="s">
        <v>1912</v>
      </c>
      <c r="D415" s="34" t="s">
        <v>159</v>
      </c>
      <c r="E415" s="34" t="s">
        <v>156</v>
      </c>
      <c r="F415" s="34" t="s">
        <v>1913</v>
      </c>
      <c r="G415" s="34"/>
      <c r="H415" s="34"/>
    </row>
    <row r="416" customFormat="false" ht="14" hidden="false" customHeight="false" outlineLevel="0" collapsed="false">
      <c r="A416" s="33" t="s">
        <v>1914</v>
      </c>
      <c r="B416" s="34" t="s">
        <v>1915</v>
      </c>
      <c r="C416" s="34" t="s">
        <v>1916</v>
      </c>
      <c r="D416" s="34" t="s">
        <v>159</v>
      </c>
      <c r="E416" s="34" t="s">
        <v>166</v>
      </c>
      <c r="F416" s="34" t="s">
        <v>561</v>
      </c>
      <c r="G416" s="34"/>
      <c r="H416" s="34" t="s">
        <v>1917</v>
      </c>
    </row>
    <row r="417" customFormat="false" ht="14" hidden="false" customHeight="false" outlineLevel="0" collapsed="false">
      <c r="A417" s="33" t="s">
        <v>1918</v>
      </c>
      <c r="B417" s="34" t="s">
        <v>1919</v>
      </c>
      <c r="C417" s="34" t="s">
        <v>1920</v>
      </c>
      <c r="D417" s="34" t="s">
        <v>159</v>
      </c>
      <c r="E417" s="34" t="s">
        <v>156</v>
      </c>
      <c r="F417" s="34" t="s">
        <v>647</v>
      </c>
      <c r="G417" s="34"/>
      <c r="H417" s="34" t="s">
        <v>1921</v>
      </c>
    </row>
    <row r="418" customFormat="false" ht="14" hidden="false" customHeight="false" outlineLevel="0" collapsed="false">
      <c r="A418" s="33" t="s">
        <v>1922</v>
      </c>
      <c r="B418" s="34" t="s">
        <v>1923</v>
      </c>
      <c r="C418" s="34" t="s">
        <v>1924</v>
      </c>
      <c r="D418" s="34" t="s">
        <v>155</v>
      </c>
      <c r="E418" s="34" t="s">
        <v>156</v>
      </c>
      <c r="F418" s="34" t="s">
        <v>587</v>
      </c>
      <c r="G418" s="34"/>
      <c r="H418" s="34"/>
    </row>
    <row r="419" customFormat="false" ht="14" hidden="false" customHeight="false" outlineLevel="0" collapsed="false">
      <c r="A419" s="33" t="s">
        <v>1925</v>
      </c>
      <c r="B419" s="34" t="s">
        <v>1926</v>
      </c>
      <c r="C419" s="34" t="s">
        <v>1927</v>
      </c>
      <c r="D419" s="34" t="s">
        <v>159</v>
      </c>
      <c r="E419" s="34" t="s">
        <v>166</v>
      </c>
      <c r="F419" s="34" t="s">
        <v>1928</v>
      </c>
      <c r="G419" s="34" t="s">
        <v>1929</v>
      </c>
      <c r="H419" s="34"/>
    </row>
    <row r="420" customFormat="false" ht="14" hidden="false" customHeight="false" outlineLevel="0" collapsed="false">
      <c r="A420" s="33" t="s">
        <v>1930</v>
      </c>
      <c r="B420" s="34" t="s">
        <v>1931</v>
      </c>
      <c r="C420" s="34" t="s">
        <v>1932</v>
      </c>
      <c r="D420" s="34" t="s">
        <v>155</v>
      </c>
      <c r="E420" s="34" t="s">
        <v>166</v>
      </c>
      <c r="F420" s="34" t="s">
        <v>1038</v>
      </c>
      <c r="G420" s="34" t="s">
        <v>1933</v>
      </c>
      <c r="H420" s="34"/>
    </row>
    <row r="421" customFormat="false" ht="14" hidden="false" customHeight="false" outlineLevel="0" collapsed="false">
      <c r="A421" s="33" t="s">
        <v>1934</v>
      </c>
      <c r="B421" s="34" t="s">
        <v>1935</v>
      </c>
      <c r="C421" s="34" t="s">
        <v>1936</v>
      </c>
      <c r="D421" s="34" t="s">
        <v>155</v>
      </c>
      <c r="E421" s="34" t="s">
        <v>156</v>
      </c>
      <c r="F421" s="34" t="s">
        <v>526</v>
      </c>
      <c r="G421" s="34"/>
      <c r="H421" s="34"/>
    </row>
    <row r="422" customFormat="false" ht="14" hidden="false" customHeight="false" outlineLevel="0" collapsed="false">
      <c r="A422" s="33" t="s">
        <v>1937</v>
      </c>
      <c r="B422" s="34" t="s">
        <v>1938</v>
      </c>
      <c r="C422" s="34" t="s">
        <v>1939</v>
      </c>
      <c r="D422" s="34" t="s">
        <v>155</v>
      </c>
      <c r="E422" s="34" t="s">
        <v>156</v>
      </c>
      <c r="F422" s="34" t="s">
        <v>1940</v>
      </c>
      <c r="G422" s="34"/>
      <c r="H422" s="34"/>
    </row>
    <row r="423" customFormat="false" ht="14" hidden="false" customHeight="false" outlineLevel="0" collapsed="false">
      <c r="A423" s="33" t="s">
        <v>1941</v>
      </c>
      <c r="B423" s="34" t="s">
        <v>1942</v>
      </c>
      <c r="C423" s="34" t="s">
        <v>1943</v>
      </c>
      <c r="D423" s="34" t="s">
        <v>155</v>
      </c>
      <c r="E423" s="34" t="s">
        <v>156</v>
      </c>
      <c r="F423" s="34" t="s">
        <v>1944</v>
      </c>
      <c r="G423" s="34"/>
      <c r="H423" s="34"/>
    </row>
    <row r="424" customFormat="false" ht="14" hidden="false" customHeight="false" outlineLevel="0" collapsed="false">
      <c r="A424" s="33" t="s">
        <v>1945</v>
      </c>
      <c r="B424" s="34" t="s">
        <v>1946</v>
      </c>
      <c r="C424" s="34" t="s">
        <v>1947</v>
      </c>
      <c r="D424" s="34" t="s">
        <v>155</v>
      </c>
      <c r="E424" s="34" t="s">
        <v>166</v>
      </c>
      <c r="F424" s="34" t="s">
        <v>1948</v>
      </c>
      <c r="G424" s="34"/>
      <c r="H424" s="34"/>
    </row>
    <row r="425" customFormat="false" ht="14" hidden="false" customHeight="false" outlineLevel="0" collapsed="false">
      <c r="A425" s="33" t="s">
        <v>1949</v>
      </c>
      <c r="B425" s="34" t="s">
        <v>1950</v>
      </c>
      <c r="C425" s="34" t="s">
        <v>1951</v>
      </c>
      <c r="D425" s="34" t="s">
        <v>159</v>
      </c>
      <c r="E425" s="34" t="s">
        <v>166</v>
      </c>
      <c r="F425" s="34" t="s">
        <v>617</v>
      </c>
      <c r="G425" s="34" t="s">
        <v>1952</v>
      </c>
      <c r="H425" s="34" t="s">
        <v>1953</v>
      </c>
    </row>
    <row r="426" customFormat="false" ht="14" hidden="false" customHeight="false" outlineLevel="0" collapsed="false">
      <c r="A426" s="33" t="s">
        <v>1954</v>
      </c>
      <c r="B426" s="34" t="s">
        <v>1955</v>
      </c>
      <c r="C426" s="34" t="s">
        <v>1956</v>
      </c>
      <c r="D426" s="34" t="s">
        <v>155</v>
      </c>
      <c r="E426" s="34" t="s">
        <v>166</v>
      </c>
      <c r="F426" s="34" t="s">
        <v>1317</v>
      </c>
      <c r="G426" s="34" t="s">
        <v>1957</v>
      </c>
      <c r="H426" s="34"/>
    </row>
    <row r="427" customFormat="false" ht="14" hidden="false" customHeight="false" outlineLevel="0" collapsed="false">
      <c r="A427" s="33" t="s">
        <v>1958</v>
      </c>
      <c r="B427" s="34" t="s">
        <v>1959</v>
      </c>
      <c r="C427" s="34" t="s">
        <v>1960</v>
      </c>
      <c r="D427" s="34" t="s">
        <v>155</v>
      </c>
      <c r="E427" s="34" t="s">
        <v>166</v>
      </c>
      <c r="F427" s="34" t="s">
        <v>1961</v>
      </c>
      <c r="G427" s="34"/>
      <c r="H427" s="34" t="s">
        <v>1962</v>
      </c>
    </row>
    <row r="428" customFormat="false" ht="14" hidden="false" customHeight="false" outlineLevel="0" collapsed="false">
      <c r="A428" s="33" t="s">
        <v>1963</v>
      </c>
      <c r="B428" s="34" t="s">
        <v>1964</v>
      </c>
      <c r="C428" s="34" t="s">
        <v>1965</v>
      </c>
      <c r="D428" s="34" t="s">
        <v>155</v>
      </c>
      <c r="E428" s="34" t="s">
        <v>166</v>
      </c>
      <c r="F428" s="34" t="s">
        <v>1966</v>
      </c>
      <c r="G428" s="34"/>
      <c r="H428" s="34" t="s">
        <v>1967</v>
      </c>
    </row>
    <row r="429" customFormat="false" ht="14" hidden="false" customHeight="false" outlineLevel="0" collapsed="false">
      <c r="A429" s="33" t="s">
        <v>1968</v>
      </c>
      <c r="B429" s="34" t="s">
        <v>1969</v>
      </c>
      <c r="C429" s="34" t="s">
        <v>1970</v>
      </c>
      <c r="D429" s="34" t="s">
        <v>155</v>
      </c>
      <c r="E429" s="34" t="s">
        <v>166</v>
      </c>
      <c r="F429" s="34" t="s">
        <v>263</v>
      </c>
      <c r="G429" s="34" t="s">
        <v>1971</v>
      </c>
      <c r="H429" s="34"/>
    </row>
    <row r="430" customFormat="false" ht="14" hidden="false" customHeight="false" outlineLevel="0" collapsed="false">
      <c r="A430" s="33" t="s">
        <v>1972</v>
      </c>
      <c r="B430" s="34" t="s">
        <v>1973</v>
      </c>
      <c r="C430" s="34" t="s">
        <v>1974</v>
      </c>
      <c r="D430" s="34" t="s">
        <v>155</v>
      </c>
      <c r="E430" s="34" t="s">
        <v>166</v>
      </c>
      <c r="F430" s="34" t="s">
        <v>450</v>
      </c>
      <c r="G430" s="34"/>
      <c r="H430" s="34" t="s">
        <v>1975</v>
      </c>
    </row>
    <row r="431" customFormat="false" ht="14" hidden="false" customHeight="false" outlineLevel="0" collapsed="false">
      <c r="A431" s="33" t="s">
        <v>1976</v>
      </c>
      <c r="B431" s="34" t="s">
        <v>1977</v>
      </c>
      <c r="C431" s="34" t="s">
        <v>1978</v>
      </c>
      <c r="D431" s="34" t="s">
        <v>159</v>
      </c>
      <c r="E431" s="34" t="s">
        <v>166</v>
      </c>
      <c r="F431" s="34" t="s">
        <v>1979</v>
      </c>
      <c r="G431" s="34"/>
      <c r="H431" s="34" t="s">
        <v>1980</v>
      </c>
    </row>
    <row r="432" customFormat="false" ht="14" hidden="false" customHeight="false" outlineLevel="0" collapsed="false">
      <c r="A432" s="33" t="s">
        <v>1981</v>
      </c>
      <c r="B432" s="34" t="s">
        <v>1982</v>
      </c>
      <c r="C432" s="34" t="s">
        <v>1983</v>
      </c>
      <c r="D432" s="34" t="s">
        <v>155</v>
      </c>
      <c r="E432" s="34" t="s">
        <v>166</v>
      </c>
      <c r="F432" s="34" t="s">
        <v>1984</v>
      </c>
      <c r="G432" s="34"/>
      <c r="H432" s="34"/>
    </row>
    <row r="433" customFormat="false" ht="14" hidden="false" customHeight="false" outlineLevel="0" collapsed="false">
      <c r="A433" s="33" t="s">
        <v>1985</v>
      </c>
      <c r="B433" s="34" t="s">
        <v>1986</v>
      </c>
      <c r="C433" s="34" t="s">
        <v>1983</v>
      </c>
      <c r="D433" s="34" t="s">
        <v>159</v>
      </c>
      <c r="E433" s="34" t="s">
        <v>166</v>
      </c>
      <c r="F433" s="34" t="s">
        <v>1987</v>
      </c>
      <c r="G433" s="34" t="s">
        <v>1988</v>
      </c>
      <c r="H433" s="34"/>
    </row>
    <row r="434" customFormat="false" ht="14" hidden="false" customHeight="false" outlineLevel="0" collapsed="false">
      <c r="A434" s="33" t="s">
        <v>1989</v>
      </c>
      <c r="B434" s="34" t="s">
        <v>1990</v>
      </c>
      <c r="C434" s="34" t="s">
        <v>1991</v>
      </c>
      <c r="D434" s="34" t="s">
        <v>159</v>
      </c>
      <c r="E434" s="34" t="s">
        <v>166</v>
      </c>
      <c r="F434" s="34" t="s">
        <v>307</v>
      </c>
      <c r="G434" s="34"/>
      <c r="H434" s="34" t="s">
        <v>1992</v>
      </c>
    </row>
    <row r="435" customFormat="false" ht="14" hidden="false" customHeight="false" outlineLevel="0" collapsed="false">
      <c r="A435" s="33" t="s">
        <v>1993</v>
      </c>
      <c r="B435" s="34" t="s">
        <v>1994</v>
      </c>
      <c r="C435" s="34" t="s">
        <v>1995</v>
      </c>
      <c r="D435" s="34" t="s">
        <v>159</v>
      </c>
      <c r="E435" s="34" t="s">
        <v>156</v>
      </c>
      <c r="F435" s="34" t="s">
        <v>1996</v>
      </c>
      <c r="G435" s="34"/>
      <c r="H435" s="34"/>
    </row>
    <row r="436" customFormat="false" ht="14" hidden="false" customHeight="false" outlineLevel="0" collapsed="false">
      <c r="A436" s="33" t="s">
        <v>1997</v>
      </c>
      <c r="B436" s="34" t="s">
        <v>1998</v>
      </c>
      <c r="C436" s="34" t="s">
        <v>1999</v>
      </c>
      <c r="D436" s="34" t="s">
        <v>159</v>
      </c>
      <c r="E436" s="34" t="s">
        <v>166</v>
      </c>
      <c r="F436" s="34" t="s">
        <v>629</v>
      </c>
      <c r="G436" s="34"/>
      <c r="H436" s="34" t="s">
        <v>2000</v>
      </c>
    </row>
    <row r="437" customFormat="false" ht="14" hidden="false" customHeight="false" outlineLevel="0" collapsed="false">
      <c r="A437" s="33" t="s">
        <v>2001</v>
      </c>
      <c r="B437" s="34" t="s">
        <v>2002</v>
      </c>
      <c r="C437" s="34" t="s">
        <v>2003</v>
      </c>
      <c r="D437" s="34" t="s">
        <v>159</v>
      </c>
      <c r="E437" s="34" t="s">
        <v>166</v>
      </c>
      <c r="F437" s="34" t="s">
        <v>447</v>
      </c>
      <c r="G437" s="34"/>
      <c r="H437" s="34"/>
    </row>
    <row r="438" customFormat="false" ht="14" hidden="false" customHeight="false" outlineLevel="0" collapsed="false">
      <c r="A438" s="33" t="s">
        <v>2004</v>
      </c>
      <c r="B438" s="34" t="s">
        <v>2005</v>
      </c>
      <c r="C438" s="34" t="s">
        <v>2006</v>
      </c>
      <c r="D438" s="34" t="s">
        <v>159</v>
      </c>
      <c r="E438" s="34" t="s">
        <v>166</v>
      </c>
      <c r="F438" s="34" t="s">
        <v>724</v>
      </c>
      <c r="G438" s="34"/>
      <c r="H438" s="34"/>
    </row>
    <row r="439" customFormat="false" ht="14" hidden="false" customHeight="false" outlineLevel="0" collapsed="false">
      <c r="A439" s="33" t="s">
        <v>2007</v>
      </c>
      <c r="B439" s="34" t="s">
        <v>2008</v>
      </c>
      <c r="C439" s="34" t="s">
        <v>2009</v>
      </c>
      <c r="D439" s="34" t="s">
        <v>159</v>
      </c>
      <c r="E439" s="34" t="s">
        <v>166</v>
      </c>
      <c r="F439" s="34" t="s">
        <v>391</v>
      </c>
      <c r="G439" s="34" t="s">
        <v>2010</v>
      </c>
      <c r="H439" s="34" t="s">
        <v>2011</v>
      </c>
    </row>
    <row r="440" customFormat="false" ht="14" hidden="false" customHeight="false" outlineLevel="0" collapsed="false">
      <c r="A440" s="33" t="s">
        <v>2012</v>
      </c>
      <c r="B440" s="34" t="s">
        <v>2013</v>
      </c>
      <c r="C440" s="34" t="s">
        <v>2014</v>
      </c>
      <c r="D440" s="34" t="s">
        <v>159</v>
      </c>
      <c r="E440" s="34" t="s">
        <v>166</v>
      </c>
      <c r="F440" s="34" t="s">
        <v>1703</v>
      </c>
      <c r="G440" s="34" t="s">
        <v>2015</v>
      </c>
      <c r="H440" s="34"/>
    </row>
    <row r="441" customFormat="false" ht="14" hidden="false" customHeight="false" outlineLevel="0" collapsed="false">
      <c r="A441" s="33" t="s">
        <v>2016</v>
      </c>
      <c r="B441" s="34" t="s">
        <v>2017</v>
      </c>
      <c r="C441" s="34" t="s">
        <v>2018</v>
      </c>
      <c r="D441" s="34" t="s">
        <v>155</v>
      </c>
      <c r="E441" s="34" t="s">
        <v>156</v>
      </c>
      <c r="F441" s="34" t="s">
        <v>2019</v>
      </c>
      <c r="G441" s="34"/>
      <c r="H441" s="34"/>
    </row>
    <row r="442" customFormat="false" ht="14" hidden="false" customHeight="false" outlineLevel="0" collapsed="false">
      <c r="A442" s="33" t="s">
        <v>2020</v>
      </c>
      <c r="B442" s="34" t="s">
        <v>2021</v>
      </c>
      <c r="C442" s="34" t="s">
        <v>2022</v>
      </c>
      <c r="D442" s="34" t="s">
        <v>159</v>
      </c>
      <c r="E442" s="34" t="s">
        <v>166</v>
      </c>
      <c r="F442" s="34" t="s">
        <v>1269</v>
      </c>
      <c r="G442" s="34" t="s">
        <v>2023</v>
      </c>
      <c r="H442" s="34"/>
    </row>
    <row r="443" customFormat="false" ht="14" hidden="false" customHeight="false" outlineLevel="0" collapsed="false">
      <c r="A443" s="33" t="s">
        <v>2024</v>
      </c>
      <c r="B443" s="34" t="s">
        <v>2025</v>
      </c>
      <c r="C443" s="34" t="s">
        <v>2026</v>
      </c>
      <c r="D443" s="34" t="s">
        <v>159</v>
      </c>
      <c r="E443" s="34" t="s">
        <v>156</v>
      </c>
      <c r="F443" s="34" t="s">
        <v>462</v>
      </c>
      <c r="G443" s="34"/>
      <c r="H443" s="34"/>
    </row>
    <row r="444" customFormat="false" ht="14" hidden="false" customHeight="false" outlineLevel="0" collapsed="false">
      <c r="A444" s="33" t="s">
        <v>2027</v>
      </c>
      <c r="B444" s="34" t="s">
        <v>2028</v>
      </c>
      <c r="C444" s="34" t="s">
        <v>2029</v>
      </c>
      <c r="D444" s="34" t="s">
        <v>155</v>
      </c>
      <c r="E444" s="34" t="s">
        <v>166</v>
      </c>
      <c r="F444" s="34" t="s">
        <v>770</v>
      </c>
      <c r="G444" s="34"/>
      <c r="H444" s="34" t="s">
        <v>2030</v>
      </c>
    </row>
    <row r="445" customFormat="false" ht="14" hidden="false" customHeight="false" outlineLevel="0" collapsed="false">
      <c r="A445" s="33" t="s">
        <v>2031</v>
      </c>
      <c r="B445" s="34" t="s">
        <v>2032</v>
      </c>
      <c r="C445" s="34" t="s">
        <v>2033</v>
      </c>
      <c r="D445" s="34" t="s">
        <v>155</v>
      </c>
      <c r="E445" s="34" t="s">
        <v>166</v>
      </c>
      <c r="F445" s="34" t="s">
        <v>830</v>
      </c>
      <c r="G445" s="34"/>
      <c r="H445" s="34" t="s">
        <v>2034</v>
      </c>
    </row>
    <row r="446" customFormat="false" ht="14" hidden="false" customHeight="false" outlineLevel="0" collapsed="false">
      <c r="A446" s="33" t="s">
        <v>2035</v>
      </c>
      <c r="B446" s="34" t="s">
        <v>2036</v>
      </c>
      <c r="C446" s="34" t="s">
        <v>2037</v>
      </c>
      <c r="D446" s="34" t="s">
        <v>155</v>
      </c>
      <c r="E446" s="34" t="s">
        <v>156</v>
      </c>
      <c r="F446" s="34" t="s">
        <v>944</v>
      </c>
      <c r="G446" s="34"/>
      <c r="H446" s="34" t="s">
        <v>2038</v>
      </c>
    </row>
    <row r="447" customFormat="false" ht="14" hidden="false" customHeight="false" outlineLevel="0" collapsed="false">
      <c r="A447" s="33" t="s">
        <v>2039</v>
      </c>
      <c r="B447" s="34" t="s">
        <v>2040</v>
      </c>
      <c r="C447" s="34" t="s">
        <v>2041</v>
      </c>
      <c r="D447" s="34" t="s">
        <v>155</v>
      </c>
      <c r="E447" s="34" t="s">
        <v>166</v>
      </c>
      <c r="F447" s="34" t="s">
        <v>2042</v>
      </c>
      <c r="G447" s="34"/>
      <c r="H447" s="34" t="s">
        <v>2043</v>
      </c>
    </row>
    <row r="448" customFormat="false" ht="14" hidden="false" customHeight="false" outlineLevel="0" collapsed="false">
      <c r="A448" s="33" t="s">
        <v>2044</v>
      </c>
      <c r="B448" s="34" t="s">
        <v>2045</v>
      </c>
      <c r="C448" s="34" t="s">
        <v>2046</v>
      </c>
      <c r="D448" s="34" t="s">
        <v>159</v>
      </c>
      <c r="E448" s="34" t="s">
        <v>166</v>
      </c>
      <c r="F448" s="34" t="s">
        <v>1781</v>
      </c>
      <c r="G448" s="34"/>
      <c r="H448" s="34" t="s">
        <v>2047</v>
      </c>
    </row>
    <row r="449" customFormat="false" ht="14" hidden="false" customHeight="false" outlineLevel="0" collapsed="false">
      <c r="A449" s="33" t="s">
        <v>2048</v>
      </c>
      <c r="B449" s="34" t="s">
        <v>2049</v>
      </c>
      <c r="C449" s="34" t="s">
        <v>2050</v>
      </c>
      <c r="D449" s="34" t="s">
        <v>155</v>
      </c>
      <c r="E449" s="34" t="s">
        <v>166</v>
      </c>
      <c r="F449" s="34" t="s">
        <v>492</v>
      </c>
      <c r="G449" s="34"/>
      <c r="H449" s="34"/>
    </row>
    <row r="450" customFormat="false" ht="14" hidden="false" customHeight="false" outlineLevel="0" collapsed="false">
      <c r="A450" s="33" t="s">
        <v>2051</v>
      </c>
      <c r="B450" s="34" t="s">
        <v>2052</v>
      </c>
      <c r="C450" s="34" t="s">
        <v>2053</v>
      </c>
      <c r="D450" s="34" t="s">
        <v>155</v>
      </c>
      <c r="E450" s="34" t="s">
        <v>156</v>
      </c>
      <c r="F450" s="34" t="s">
        <v>2054</v>
      </c>
      <c r="G450" s="34"/>
      <c r="H450" s="34"/>
    </row>
    <row r="451" customFormat="false" ht="14" hidden="false" customHeight="false" outlineLevel="0" collapsed="false">
      <c r="A451" s="33" t="s">
        <v>2055</v>
      </c>
      <c r="B451" s="34" t="s">
        <v>2056</v>
      </c>
      <c r="C451" s="34" t="s">
        <v>2057</v>
      </c>
      <c r="D451" s="34" t="s">
        <v>155</v>
      </c>
      <c r="E451" s="34" t="s">
        <v>156</v>
      </c>
      <c r="F451" s="34" t="s">
        <v>235</v>
      </c>
      <c r="G451" s="34"/>
      <c r="H451" s="34"/>
    </row>
    <row r="452" customFormat="false" ht="14" hidden="false" customHeight="false" outlineLevel="0" collapsed="false">
      <c r="A452" s="33" t="s">
        <v>2058</v>
      </c>
      <c r="B452" s="34" t="s">
        <v>2059</v>
      </c>
      <c r="C452" s="34" t="s">
        <v>2060</v>
      </c>
      <c r="D452" s="34" t="s">
        <v>155</v>
      </c>
      <c r="E452" s="34" t="s">
        <v>166</v>
      </c>
      <c r="F452" s="34" t="s">
        <v>2061</v>
      </c>
      <c r="G452" s="34" t="s">
        <v>2062</v>
      </c>
      <c r="H452" s="34"/>
    </row>
    <row r="453" customFormat="false" ht="14" hidden="false" customHeight="false" outlineLevel="0" collapsed="false">
      <c r="A453" s="33" t="s">
        <v>2063</v>
      </c>
      <c r="B453" s="34" t="s">
        <v>2064</v>
      </c>
      <c r="C453" s="34" t="s">
        <v>2065</v>
      </c>
      <c r="D453" s="34" t="s">
        <v>155</v>
      </c>
      <c r="E453" s="34" t="s">
        <v>166</v>
      </c>
      <c r="F453" s="34" t="s">
        <v>2066</v>
      </c>
      <c r="G453" s="34" t="s">
        <v>2067</v>
      </c>
      <c r="H453" s="34" t="s">
        <v>2068</v>
      </c>
    </row>
    <row r="454" customFormat="false" ht="14" hidden="false" customHeight="false" outlineLevel="0" collapsed="false">
      <c r="A454" s="33" t="s">
        <v>2069</v>
      </c>
      <c r="B454" s="34" t="s">
        <v>2070</v>
      </c>
      <c r="C454" s="34" t="s">
        <v>2071</v>
      </c>
      <c r="D454" s="34" t="s">
        <v>159</v>
      </c>
      <c r="E454" s="34" t="s">
        <v>166</v>
      </c>
      <c r="F454" s="34" t="s">
        <v>703</v>
      </c>
      <c r="G454" s="34"/>
      <c r="H454" s="34" t="s">
        <v>2072</v>
      </c>
    </row>
    <row r="455" customFormat="false" ht="14" hidden="false" customHeight="false" outlineLevel="0" collapsed="false">
      <c r="A455" s="33" t="s">
        <v>2073</v>
      </c>
      <c r="B455" s="34" t="s">
        <v>2074</v>
      </c>
      <c r="C455" s="34" t="s">
        <v>2075</v>
      </c>
      <c r="D455" s="34" t="s">
        <v>159</v>
      </c>
      <c r="E455" s="34" t="s">
        <v>166</v>
      </c>
      <c r="F455" s="34" t="s">
        <v>515</v>
      </c>
      <c r="G455" s="34"/>
      <c r="H455" s="34" t="s">
        <v>2076</v>
      </c>
    </row>
    <row r="456" customFormat="false" ht="14" hidden="false" customHeight="false" outlineLevel="0" collapsed="false">
      <c r="A456" s="33" t="s">
        <v>2077</v>
      </c>
      <c r="B456" s="34" t="s">
        <v>2078</v>
      </c>
      <c r="C456" s="34" t="s">
        <v>2079</v>
      </c>
      <c r="D456" s="34" t="s">
        <v>159</v>
      </c>
      <c r="E456" s="34" t="s">
        <v>166</v>
      </c>
      <c r="F456" s="34" t="s">
        <v>2080</v>
      </c>
      <c r="G456" s="34" t="s">
        <v>2081</v>
      </c>
      <c r="H456" s="34"/>
    </row>
    <row r="457" customFormat="false" ht="14" hidden="false" customHeight="false" outlineLevel="0" collapsed="false">
      <c r="A457" s="33" t="s">
        <v>2082</v>
      </c>
      <c r="B457" s="34" t="s">
        <v>2083</v>
      </c>
      <c r="C457" s="34" t="s">
        <v>2084</v>
      </c>
      <c r="D457" s="34" t="s">
        <v>159</v>
      </c>
      <c r="E457" s="34" t="s">
        <v>166</v>
      </c>
      <c r="F457" s="34" t="s">
        <v>703</v>
      </c>
      <c r="G457" s="34" t="s">
        <v>2085</v>
      </c>
      <c r="H457" s="34"/>
    </row>
    <row r="458" customFormat="false" ht="14" hidden="false" customHeight="false" outlineLevel="0" collapsed="false">
      <c r="A458" s="33" t="s">
        <v>2086</v>
      </c>
      <c r="B458" s="34" t="s">
        <v>2087</v>
      </c>
      <c r="C458" s="34" t="s">
        <v>2088</v>
      </c>
      <c r="D458" s="34" t="s">
        <v>159</v>
      </c>
      <c r="E458" s="34" t="s">
        <v>166</v>
      </c>
      <c r="F458" s="34" t="s">
        <v>416</v>
      </c>
      <c r="G458" s="34" t="s">
        <v>2089</v>
      </c>
      <c r="H458" s="34" t="s">
        <v>2090</v>
      </c>
    </row>
    <row r="459" customFormat="false" ht="14" hidden="false" customHeight="false" outlineLevel="0" collapsed="false">
      <c r="A459" s="33" t="s">
        <v>2091</v>
      </c>
      <c r="B459" s="34" t="s">
        <v>2092</v>
      </c>
      <c r="C459" s="34" t="s">
        <v>2093</v>
      </c>
      <c r="D459" s="34" t="s">
        <v>159</v>
      </c>
      <c r="E459" s="34" t="s">
        <v>166</v>
      </c>
      <c r="F459" s="34" t="s">
        <v>2094</v>
      </c>
      <c r="G459" s="34"/>
      <c r="H459" s="34" t="s">
        <v>2095</v>
      </c>
    </row>
    <row r="460" customFormat="false" ht="14" hidden="false" customHeight="false" outlineLevel="0" collapsed="false">
      <c r="A460" s="33" t="s">
        <v>2096</v>
      </c>
      <c r="B460" s="34" t="s">
        <v>2097</v>
      </c>
      <c r="C460" s="34" t="s">
        <v>2098</v>
      </c>
      <c r="D460" s="34" t="s">
        <v>159</v>
      </c>
      <c r="E460" s="34" t="s">
        <v>166</v>
      </c>
      <c r="F460" s="34" t="s">
        <v>2019</v>
      </c>
      <c r="G460" s="34"/>
      <c r="H460" s="34" t="s">
        <v>2099</v>
      </c>
    </row>
    <row r="461" customFormat="false" ht="14" hidden="false" customHeight="false" outlineLevel="0" collapsed="false">
      <c r="A461" s="33" t="s">
        <v>2100</v>
      </c>
      <c r="B461" s="34" t="s">
        <v>2101</v>
      </c>
      <c r="C461" s="34" t="s">
        <v>2102</v>
      </c>
      <c r="D461" s="34" t="s">
        <v>159</v>
      </c>
      <c r="E461" s="34" t="s">
        <v>166</v>
      </c>
      <c r="F461" s="34" t="s">
        <v>549</v>
      </c>
      <c r="G461" s="34"/>
      <c r="H461" s="34"/>
    </row>
    <row r="462" customFormat="false" ht="14" hidden="false" customHeight="false" outlineLevel="0" collapsed="false">
      <c r="A462" s="33" t="s">
        <v>2103</v>
      </c>
      <c r="B462" s="34" t="s">
        <v>2104</v>
      </c>
      <c r="C462" s="34" t="s">
        <v>2105</v>
      </c>
      <c r="D462" s="34" t="s">
        <v>159</v>
      </c>
      <c r="E462" s="34" t="s">
        <v>166</v>
      </c>
      <c r="F462" s="34" t="s">
        <v>2106</v>
      </c>
      <c r="G462" s="34"/>
      <c r="H462" s="34" t="s">
        <v>2107</v>
      </c>
    </row>
    <row r="463" customFormat="false" ht="14" hidden="false" customHeight="false" outlineLevel="0" collapsed="false">
      <c r="A463" s="33" t="s">
        <v>2108</v>
      </c>
      <c r="B463" s="34" t="s">
        <v>2109</v>
      </c>
      <c r="C463" s="34" t="s">
        <v>2110</v>
      </c>
      <c r="D463" s="34" t="s">
        <v>159</v>
      </c>
      <c r="E463" s="34" t="s">
        <v>166</v>
      </c>
      <c r="F463" s="34" t="s">
        <v>2061</v>
      </c>
      <c r="G463" s="34" t="s">
        <v>2111</v>
      </c>
      <c r="H463" s="34" t="s">
        <v>2112</v>
      </c>
    </row>
    <row r="464" customFormat="false" ht="14" hidden="false" customHeight="false" outlineLevel="0" collapsed="false">
      <c r="A464" s="33" t="s">
        <v>2113</v>
      </c>
      <c r="B464" s="34" t="s">
        <v>2114</v>
      </c>
      <c r="C464" s="34" t="s">
        <v>2115</v>
      </c>
      <c r="D464" s="34" t="s">
        <v>155</v>
      </c>
      <c r="E464" s="34" t="s">
        <v>166</v>
      </c>
      <c r="F464" s="34" t="s">
        <v>1251</v>
      </c>
      <c r="G464" s="34"/>
      <c r="H464" s="34"/>
    </row>
    <row r="465" customFormat="false" ht="14" hidden="false" customHeight="false" outlineLevel="0" collapsed="false">
      <c r="A465" s="33" t="s">
        <v>2116</v>
      </c>
      <c r="B465" s="34" t="s">
        <v>2117</v>
      </c>
      <c r="C465" s="34" t="s">
        <v>2118</v>
      </c>
      <c r="D465" s="34" t="s">
        <v>159</v>
      </c>
      <c r="E465" s="34" t="s">
        <v>166</v>
      </c>
      <c r="F465" s="34" t="s">
        <v>1727</v>
      </c>
      <c r="G465" s="34" t="s">
        <v>2119</v>
      </c>
      <c r="H465" s="34" t="s">
        <v>2120</v>
      </c>
    </row>
    <row r="466" customFormat="false" ht="14" hidden="false" customHeight="false" outlineLevel="0" collapsed="false">
      <c r="A466" s="33" t="s">
        <v>2121</v>
      </c>
      <c r="B466" s="34" t="s">
        <v>2122</v>
      </c>
      <c r="C466" s="34" t="s">
        <v>2123</v>
      </c>
      <c r="D466" s="34" t="s">
        <v>159</v>
      </c>
      <c r="E466" s="34" t="s">
        <v>166</v>
      </c>
      <c r="F466" s="34" t="s">
        <v>434</v>
      </c>
      <c r="G466" s="34" t="s">
        <v>2124</v>
      </c>
      <c r="H466" s="34"/>
    </row>
    <row r="467" customFormat="false" ht="14" hidden="false" customHeight="false" outlineLevel="0" collapsed="false">
      <c r="A467" s="33" t="s">
        <v>2125</v>
      </c>
      <c r="B467" s="34" t="s">
        <v>2126</v>
      </c>
      <c r="C467" s="34" t="s">
        <v>2127</v>
      </c>
      <c r="D467" s="34" t="s">
        <v>159</v>
      </c>
      <c r="E467" s="34" t="s">
        <v>166</v>
      </c>
      <c r="F467" s="34" t="s">
        <v>1703</v>
      </c>
      <c r="G467" s="34" t="s">
        <v>2128</v>
      </c>
      <c r="H467" s="34"/>
    </row>
    <row r="468" customFormat="false" ht="14" hidden="false" customHeight="false" outlineLevel="0" collapsed="false">
      <c r="A468" s="33" t="s">
        <v>2129</v>
      </c>
      <c r="B468" s="34" t="s">
        <v>2130</v>
      </c>
      <c r="C468" s="34" t="s">
        <v>2131</v>
      </c>
      <c r="D468" s="34" t="s">
        <v>159</v>
      </c>
      <c r="E468" s="34" t="s">
        <v>166</v>
      </c>
      <c r="F468" s="34" t="s">
        <v>2132</v>
      </c>
      <c r="G468" s="34" t="s">
        <v>2133</v>
      </c>
      <c r="H468" s="34"/>
    </row>
    <row r="469" customFormat="false" ht="14" hidden="false" customHeight="false" outlineLevel="0" collapsed="false">
      <c r="A469" s="33" t="s">
        <v>2134</v>
      </c>
      <c r="B469" s="34" t="s">
        <v>2135</v>
      </c>
      <c r="C469" s="34" t="s">
        <v>2136</v>
      </c>
      <c r="D469" s="34" t="s">
        <v>155</v>
      </c>
      <c r="E469" s="34" t="s">
        <v>166</v>
      </c>
      <c r="F469" s="34" t="s">
        <v>703</v>
      </c>
      <c r="G469" s="34"/>
      <c r="H469" s="34"/>
    </row>
    <row r="470" customFormat="false" ht="14" hidden="false" customHeight="false" outlineLevel="0" collapsed="false">
      <c r="A470" s="33" t="s">
        <v>2137</v>
      </c>
      <c r="B470" s="34" t="s">
        <v>2138</v>
      </c>
      <c r="C470" s="34" t="s">
        <v>2139</v>
      </c>
      <c r="D470" s="34" t="s">
        <v>159</v>
      </c>
      <c r="E470" s="34" t="s">
        <v>166</v>
      </c>
      <c r="F470" s="34" t="s">
        <v>2140</v>
      </c>
      <c r="G470" s="34" t="s">
        <v>2141</v>
      </c>
      <c r="H470" s="34"/>
    </row>
    <row r="471" customFormat="false" ht="14" hidden="false" customHeight="false" outlineLevel="0" collapsed="false">
      <c r="A471" s="33" t="s">
        <v>2142</v>
      </c>
      <c r="B471" s="34" t="s">
        <v>2143</v>
      </c>
      <c r="C471" s="34" t="s">
        <v>2144</v>
      </c>
      <c r="D471" s="34" t="s">
        <v>159</v>
      </c>
      <c r="E471" s="34" t="s">
        <v>166</v>
      </c>
      <c r="F471" s="34" t="s">
        <v>2145</v>
      </c>
      <c r="G471" s="34" t="s">
        <v>2146</v>
      </c>
      <c r="H471" s="34" t="s">
        <v>2147</v>
      </c>
    </row>
    <row r="472" customFormat="false" ht="14" hidden="false" customHeight="false" outlineLevel="0" collapsed="false">
      <c r="A472" s="33" t="s">
        <v>2148</v>
      </c>
      <c r="B472" s="34" t="s">
        <v>2149</v>
      </c>
      <c r="C472" s="34" t="s">
        <v>2150</v>
      </c>
      <c r="D472" s="34" t="s">
        <v>159</v>
      </c>
      <c r="E472" s="34" t="s">
        <v>166</v>
      </c>
      <c r="F472" s="34" t="s">
        <v>2151</v>
      </c>
      <c r="G472" s="34"/>
      <c r="H472" s="34" t="s">
        <v>2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0:00:15Z</dcterms:created>
  <dc:creator>Windows 10</dc:creator>
  <dc:description/>
  <dc:language>en-US</dc:language>
  <cp:lastModifiedBy>Windows 10</cp:lastModifiedBy>
  <cp:lastPrinted>2022-08-04T03:41:32Z</cp:lastPrinted>
  <dcterms:modified xsi:type="dcterms:W3CDTF">2022-08-04T03:43:38Z</dcterms:modified>
  <cp:revision>0</cp:revision>
  <dc:subject/>
  <dc:title/>
</cp:coreProperties>
</file>