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t qua xet tuyen sinh 10" sheetId="1" state="visible" r:id="rId2"/>
  </sheets>
  <definedNames>
    <definedName function="false" hidden="false" localSheetId="0" name="_xlnm.Print_Titles" vbProcedure="false">'Ket qua xet tuyen sinh 10'!$4:$5</definedName>
    <definedName function="false" hidden="false" name="TSmau" vbProcedure="false">'Ket qua xet tuyen sinh 10'!$B$5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" uniqueCount="225">
  <si>
    <t xml:space="preserve">SỞ GDĐT NINH THUẬN</t>
  </si>
  <si>
    <t xml:space="preserve">KẾT QUẢ XÉT TUYỂN SINH VÀO LỚP 10 THPT (TẠM THỜI)</t>
  </si>
  <si>
    <r>
      <rPr>
        <b val="true"/>
        <sz val="12"/>
        <color rgb="FF000000"/>
        <rFont val="Times New Roman"/>
        <family val="1"/>
      </rPr>
      <t xml:space="preserve">HĐTS TRƯỜNG </t>
    </r>
    <r>
      <rPr>
        <b val="true"/>
        <u val="single"/>
        <sz val="12"/>
        <color rgb="FF000000"/>
        <rFont val="Times New Roman"/>
        <family val="1"/>
      </rPr>
      <t xml:space="preserve">THCS, THPT NGU</t>
    </r>
    <r>
      <rPr>
        <b val="true"/>
        <sz val="12"/>
        <color rgb="FF000000"/>
        <rFont val="Times New Roman"/>
        <family val="1"/>
      </rPr>
      <t xml:space="preserve">YỄN VĂN LINH</t>
    </r>
  </si>
  <si>
    <t xml:space="preserve">NĂM HỌC 2020 - 2021</t>
  </si>
  <si>
    <t xml:space="preserve">STT</t>
  </si>
  <si>
    <t xml:space="preserve">Họ tên học sinh</t>
  </si>
  <si>
    <t xml:space="preserve">Giới
tính</t>
  </si>
  <si>
    <t xml:space="preserve">Dân
tộc</t>
  </si>
  <si>
    <t xml:space="preserve">Trường
Lớp 9</t>
  </si>
  <si>
    <t xml:space="preserve">Lớp 6</t>
  </si>
  <si>
    <t xml:space="preserve">Lớp 7</t>
  </si>
  <si>
    <t xml:space="preserve">Lớp 8</t>
  </si>
  <si>
    <t xml:space="preserve">Lớp 9</t>
  </si>
  <si>
    <t xml:space="preserve">Diện
ưu tiên</t>
  </si>
  <si>
    <t xml:space="preserve">Điểm XL
THCS</t>
  </si>
  <si>
    <t xml:space="preserve">Điểm
cộng thêm</t>
  </si>
  <si>
    <t xml:space="preserve">Điểm
xét tuyển</t>
  </si>
  <si>
    <t xml:space="preserve">Kết quả</t>
  </si>
  <si>
    <t xml:space="preserve">Hạnh
kiểm</t>
  </si>
  <si>
    <t xml:space="preserve">Học
lực</t>
  </si>
  <si>
    <t xml:space="preserve">ĐTB
CN</t>
  </si>
  <si>
    <t xml:space="preserve">ĐTB
Văn</t>
  </si>
  <si>
    <t xml:space="preserve">ĐTB
Toán</t>
  </si>
  <si>
    <t xml:space="preserve">Tổng ĐTB
Văn, Toán</t>
  </si>
  <si>
    <t xml:space="preserve">Điểm 6</t>
  </si>
  <si>
    <t xml:space="preserve">Điểm 7</t>
  </si>
  <si>
    <t xml:space="preserve">Điểm 8</t>
  </si>
  <si>
    <t xml:space="preserve">Điểm 9</t>
  </si>
  <si>
    <t xml:space="preserve">I. DANH SÁCH TRÚNG TUYỂN</t>
  </si>
  <si>
    <t xml:space="preserve">BÁO THỊ TUYẾT  LAN</t>
  </si>
  <si>
    <t xml:space="preserve">Nữ</t>
  </si>
  <si>
    <t xml:space="preserve">Chăm</t>
  </si>
  <si>
    <t xml:space="preserve">Nguyễn Văn Linh</t>
  </si>
  <si>
    <t xml:space="preserve">T</t>
  </si>
  <si>
    <t xml:space="preserve">G</t>
  </si>
  <si>
    <t xml:space="preserve">DTTS</t>
  </si>
  <si>
    <t xml:space="preserve">Trúng tuyển</t>
  </si>
  <si>
    <t xml:space="preserve">NGUYỄN THỊ THỤC ĐOAN</t>
  </si>
  <si>
    <t xml:space="preserve">Nữ </t>
  </si>
  <si>
    <t xml:space="preserve">Kinh</t>
  </si>
  <si>
    <t xml:space="preserve">NGUYỄN TRANG THẾ  VINH</t>
  </si>
  <si>
    <t xml:space="preserve">Nam</t>
  </si>
  <si>
    <t xml:space="preserve">TRẦN Y  BÌNH</t>
  </si>
  <si>
    <t xml:space="preserve">HỒ THỊ BẢO   QUỲNH</t>
  </si>
  <si>
    <t xml:space="preserve">TRẦN THỊ HOÀNG   DIỆU</t>
  </si>
  <si>
    <t xml:space="preserve">PHAN THỊ THU  THỦY</t>
  </si>
  <si>
    <t xml:space="preserve">BÙI MẠNH   TIẾN</t>
  </si>
  <si>
    <t xml:space="preserve">TRẦN QUỐC BẢO</t>
  </si>
  <si>
    <t xml:space="preserve">LÊ THỊ  THẢO</t>
  </si>
  <si>
    <t xml:space="preserve">NGÂN NỮ THÙY TRANG</t>
  </si>
  <si>
    <t xml:space="preserve">Huỳnh Phước</t>
  </si>
  <si>
    <t xml:space="preserve">K</t>
  </si>
  <si>
    <t xml:space="preserve">ĐÀNG THIÊN HOÀNG HIỆP</t>
  </si>
  <si>
    <t xml:space="preserve">Võ Văn Kiệt</t>
  </si>
  <si>
    <t xml:space="preserve">NGUYỄN  QUYỀN</t>
  </si>
  <si>
    <t xml:space="preserve">LÊ NGUYỄN CHÍ  BẢO</t>
  </si>
  <si>
    <t xml:space="preserve">PHÚ THỊ THANH THẢO</t>
  </si>
  <si>
    <t xml:space="preserve">LÂM TÙNG  CHI</t>
  </si>
  <si>
    <t xml:space="preserve">PHẠM THỊ ÁI NHÂN</t>
  </si>
  <si>
    <t xml:space="preserve">LÊ THỊ THU  THỦY</t>
  </si>
  <si>
    <t xml:space="preserve">DANH QUỐC ĐẠT</t>
  </si>
  <si>
    <t xml:space="preserve">DƯƠNG THỊ YÊN  BÌNH</t>
  </si>
  <si>
    <t xml:space="preserve">Sán Dìu</t>
  </si>
  <si>
    <t xml:space="preserve">NGUYỄN HOÀNG  PHÚC</t>
  </si>
  <si>
    <t xml:space="preserve">ĐỔNG THỊ MỸ HOA</t>
  </si>
  <si>
    <t xml:space="preserve">CHÂU KHÁNH HÒA</t>
  </si>
  <si>
    <t xml:space="preserve">LƯU THỊ TƯỜNG VY</t>
  </si>
  <si>
    <t xml:space="preserve">TB</t>
  </si>
  <si>
    <t xml:space="preserve">THIÊN TRIỆU THIÊN</t>
  </si>
  <si>
    <t xml:space="preserve">NGUYỄN THỊ MỘNG   DUYÊN</t>
  </si>
  <si>
    <t xml:space="preserve">HOÀNG THỊ MỸ  HẠNH</t>
  </si>
  <si>
    <t xml:space="preserve">NGUYỄN THỊ KIM NGÂN</t>
  </si>
  <si>
    <t xml:space="preserve">BẠCH VĂN TRÍ   PHONG</t>
  </si>
  <si>
    <t xml:space="preserve">NGUYỄN THỊ TƯỜNG  VY</t>
  </si>
  <si>
    <t xml:space="preserve">NGUYỄN THỊ BÍCH  TRUYỀN</t>
  </si>
  <si>
    <t xml:space="preserve">NGUYỄN PHI  HÀO</t>
  </si>
  <si>
    <t xml:space="preserve">TRƯỢNG NGỌC HÒA</t>
  </si>
  <si>
    <t xml:space="preserve">TRẦN BẢO  PHÚ</t>
  </si>
  <si>
    <t xml:space="preserve">NGUYỄN THÁI  SƠN</t>
  </si>
  <si>
    <t xml:space="preserve">TRÀ DUY  BẢO</t>
  </si>
  <si>
    <t xml:space="preserve">TỪ THỊ KINH DOANH</t>
  </si>
  <si>
    <t xml:space="preserve">HÁN QUANG TRUNG</t>
  </si>
  <si>
    <t xml:space="preserve">LƯU NỮ KIM TRÒN</t>
  </si>
  <si>
    <t xml:space="preserve">ĐÀNG THỊ BÍCH LIỄU</t>
  </si>
  <si>
    <t xml:space="preserve">NGỤY NGỌC DIỆU</t>
  </si>
  <si>
    <t xml:space="preserve">ĐÀNG THỦ KHOA</t>
  </si>
  <si>
    <t xml:space="preserve">BÁ SUN TUYỂN</t>
  </si>
  <si>
    <t xml:space="preserve">PHẠM VĂN   QUÍ</t>
  </si>
  <si>
    <t xml:space="preserve">NGUYỄN THỊ  SƯƠNG</t>
  </si>
  <si>
    <t xml:space="preserve">LÂM THỊ MỸ  DUYÊN</t>
  </si>
  <si>
    <t xml:space="preserve">LÊ QUỐC TRÍ</t>
  </si>
  <si>
    <t xml:space="preserve">NGUYỄN HOÀNG  KHẢI</t>
  </si>
  <si>
    <t xml:space="preserve">LÊ MINH TRIẾT</t>
  </si>
  <si>
    <t xml:space="preserve">CHÂU THỊ THÚY QUỲNH</t>
  </si>
  <si>
    <t xml:space="preserve">ĐÀNG VĂN HẬU</t>
  </si>
  <si>
    <t xml:space="preserve">VÕ THỊ MỸ   OANH</t>
  </si>
  <si>
    <t xml:space="preserve">NGUYỄN XUÂN   SANG</t>
  </si>
  <si>
    <t xml:space="preserve">BÁ VĂN PHI</t>
  </si>
  <si>
    <t xml:space="preserve">Nguyễn Bỉnh Khiêm</t>
  </si>
  <si>
    <t xml:space="preserve">KIỀU THỊ HẰNG NGA</t>
  </si>
  <si>
    <t xml:space="preserve">VÕ TẤN ANH NHÂN</t>
  </si>
  <si>
    <t xml:space="preserve">NGUYỄN TRỌNG QUY</t>
  </si>
  <si>
    <t xml:space="preserve">Trương Văn Ly</t>
  </si>
  <si>
    <t xml:space="preserve">MIỂU TỪ KIM XUYẾN</t>
  </si>
  <si>
    <t xml:space="preserve">LƯU THIÊN MY</t>
  </si>
  <si>
    <t xml:space="preserve">NGUYỄN MINH KHIÊM</t>
  </si>
  <si>
    <t xml:space="preserve">LÊ VĂN   HOÀN</t>
  </si>
  <si>
    <t xml:space="preserve">NGUYỄN NGỌC   HIẾU</t>
  </si>
  <si>
    <t xml:space="preserve">TRẦN NGUYỄN CHÍ  CƯỜNG</t>
  </si>
  <si>
    <t xml:space="preserve">VÕ TIẾN   THỊNH</t>
  </si>
  <si>
    <t xml:space="preserve">CHÂU THÙY GIANG</t>
  </si>
  <si>
    <t xml:space="preserve">TRƯỢNG THỊ MAI KA</t>
  </si>
  <si>
    <t xml:space="preserve">ĐỔNG TRUNG KHANG</t>
  </si>
  <si>
    <t xml:space="preserve">CHÂU THỊ Y BÌNH</t>
  </si>
  <si>
    <t xml:space="preserve">TRƯỢNG THỊ MỸ DUYÊN</t>
  </si>
  <si>
    <t xml:space="preserve">VẠN THỊ PHƯƠNG LAN</t>
  </si>
  <si>
    <t xml:space="preserve">HÁN THỊ KIM UYÊN</t>
  </si>
  <si>
    <t xml:space="preserve">TRƯỢNG HOÀNG ĐĂNG</t>
  </si>
  <si>
    <t xml:space="preserve">THIÊN HOÀNG KỲ</t>
  </si>
  <si>
    <t xml:space="preserve">KIỀU THỊ KIM LOAN</t>
  </si>
  <si>
    <t xml:space="preserve">NÃO MINH THÀNH</t>
  </si>
  <si>
    <t xml:space="preserve">CHÂU THỊ BẢNH</t>
  </si>
  <si>
    <t xml:space="preserve">HÁN THỊ THUẬN</t>
  </si>
  <si>
    <t xml:space="preserve">KHÊ GIA BẢO</t>
  </si>
  <si>
    <t xml:space="preserve">TỪ CÔNG THỊ NGỌC HUYỀN</t>
  </si>
  <si>
    <t xml:space="preserve">BÍCH VĂN TRỊNH</t>
  </si>
  <si>
    <t xml:space="preserve">TRẦN THỊ ÁNH TUYẾT</t>
  </si>
  <si>
    <t xml:space="preserve">ĐỔNG KHOA MỸ   BÌNH</t>
  </si>
  <si>
    <t xml:space="preserve">NGUYỄN THỊ NGỌC XUÂN</t>
  </si>
  <si>
    <t xml:space="preserve">TRẦN NGUYỄN GIA BẢO</t>
  </si>
  <si>
    <t xml:space="preserve">ĐẶNG HIẾU TÂM</t>
  </si>
  <si>
    <t xml:space="preserve">BÙI GIA MẪN</t>
  </si>
  <si>
    <t xml:space="preserve">HÀ TRẦN HÒA</t>
  </si>
  <si>
    <t xml:space="preserve">NGUYỄN QUỲNH THƯ</t>
  </si>
  <si>
    <t xml:space="preserve">BÙI MINH THUẬN</t>
  </si>
  <si>
    <t xml:space="preserve">PHAN NHẬT HÀO</t>
  </si>
  <si>
    <t xml:space="preserve">QUẢNG THỊ TUY NEN</t>
  </si>
  <si>
    <t xml:space="preserve">LƯU THỊ MỸ LAM</t>
  </si>
  <si>
    <t xml:space="preserve">THẬP NỮ THÙY LINH</t>
  </si>
  <si>
    <t xml:space="preserve">TỪ CÔNG LONG HƯƠNG</t>
  </si>
  <si>
    <t xml:space="preserve">THIÊN THỊ KIM BÍCH</t>
  </si>
  <si>
    <t xml:space="preserve">TRƯỢNG THỊ QUỲNH TRÂM</t>
  </si>
  <si>
    <t xml:space="preserve">TRƯỢNG THỊ YẾN NHƯ</t>
  </si>
  <si>
    <t xml:space="preserve">NGUYỄN VŨ THÀNH LONG</t>
  </si>
  <si>
    <t xml:space="preserve">TRƯỢNG THỊ NGỌC TRƯNG</t>
  </si>
  <si>
    <t xml:space="preserve">BÁ TRUNG LIÊM</t>
  </si>
  <si>
    <t xml:space="preserve">ĐẶNG MINH  HY</t>
  </si>
  <si>
    <t xml:space="preserve">TRẦN QUỐC  VIỆT</t>
  </si>
  <si>
    <t xml:space="preserve">LÊ THỊ KIM  HỒNG</t>
  </si>
  <si>
    <t xml:space="preserve">NGUYỄN NGỌC KỲ</t>
  </si>
  <si>
    <t xml:space="preserve">NGUYỄN PHI HOÀNG</t>
  </si>
  <si>
    <t xml:space="preserve">Lê Hồng Phong</t>
  </si>
  <si>
    <t xml:space="preserve">NGUYỄN NGỌC NAM</t>
  </si>
  <si>
    <t xml:space="preserve">LÊ THÀNH PHONG</t>
  </si>
  <si>
    <t xml:space="preserve">NGUYỄN THỊ THANH  NGÂN</t>
  </si>
  <si>
    <t xml:space="preserve">NGUYỄN NGỌC DƯỠNG</t>
  </si>
  <si>
    <t xml:space="preserve">Đặng Chí Thanh</t>
  </si>
  <si>
    <t xml:space="preserve">LÊ THÀNH PHÁT</t>
  </si>
  <si>
    <t xml:space="preserve">PHẠM VĂN GIỎI</t>
  </si>
  <si>
    <t xml:space="preserve">NÃO THANH MINH</t>
  </si>
  <si>
    <t xml:space="preserve">CHÂU THỊ BÍCH</t>
  </si>
  <si>
    <t xml:space="preserve">ĐÀNG THANH XANG</t>
  </si>
  <si>
    <t xml:space="preserve">PHÚ QUANG TÀI</t>
  </si>
  <si>
    <t xml:space="preserve">BÁ THƯ HOÀN</t>
  </si>
  <si>
    <t xml:space="preserve">NGƯ NHƯ BÌNH</t>
  </si>
  <si>
    <t xml:space="preserve">PHẠM THỊ MỸ  DUNG</t>
  </si>
  <si>
    <t xml:space="preserve">LÊ TRƯƠNG MINH TÂM</t>
  </si>
  <si>
    <t xml:space="preserve">PHẠM THỊ BÉ MI</t>
  </si>
  <si>
    <t xml:space="preserve">PHAN GIA  HUY</t>
  </si>
  <si>
    <t xml:space="preserve">TRẦN NGỌC HOÀNG CHÂU</t>
  </si>
  <si>
    <t xml:space="preserve">TRẦN NHẬT VINH</t>
  </si>
  <si>
    <t xml:space="preserve">II. DANH SÁCH KHÔNG TRÚNG TUYỂN</t>
  </si>
  <si>
    <t xml:space="preserve">LÊ NGỌC ANH</t>
  </si>
  <si>
    <t xml:space="preserve">Không trúng tuyển</t>
  </si>
  <si>
    <t xml:space="preserve">TRỊNH VĂN SANG</t>
  </si>
  <si>
    <t xml:space="preserve">LÊ KHẮC AN</t>
  </si>
  <si>
    <t xml:space="preserve">PHAN ĐỨC MẠNH</t>
  </si>
  <si>
    <t xml:space="preserve">LƯU VĂN HẲN</t>
  </si>
  <si>
    <t xml:space="preserve">ĐÀNG VĂN THỨC</t>
  </si>
  <si>
    <t xml:space="preserve">LỘ MINH  KHOA</t>
  </si>
  <si>
    <t xml:space="preserve">PHÚ VĂN TUYÊN</t>
  </si>
  <si>
    <t xml:space="preserve">ĐÀNG THANH TRÒN</t>
  </si>
  <si>
    <t xml:space="preserve">THIÊN SONG NIN</t>
  </si>
  <si>
    <t xml:space="preserve">NGUYỄN LƯU HÙNG  KIỆT</t>
  </si>
  <si>
    <t xml:space="preserve">TRỊNH HOÀNG  TÂM</t>
  </si>
  <si>
    <t xml:space="preserve">NGUYỄN TẤN  HUY</t>
  </si>
  <si>
    <t xml:space="preserve">LÊ XUÂN THÌN</t>
  </si>
  <si>
    <t xml:space="preserve">BÁO ĐĂNG LINH</t>
  </si>
  <si>
    <t xml:space="preserve">KIỀU VĂN HẠNH</t>
  </si>
  <si>
    <t xml:space="preserve">THẠCH XUÂN SÂM</t>
  </si>
  <si>
    <t xml:space="preserve">BÁ NHÂN SINH HỮU PHƯỚC</t>
  </si>
  <si>
    <t xml:space="preserve">TRƯỢNG ĐẠI PHÚ</t>
  </si>
  <si>
    <t xml:space="preserve">KIỀU TỪ THIÊN ÂN</t>
  </si>
  <si>
    <t xml:space="preserve">PHAN TIẾN  QUANG</t>
  </si>
  <si>
    <t xml:space="preserve">NGUYỄN HOÀNG BẢO</t>
  </si>
  <si>
    <t xml:space="preserve">TRỊNH NGỌC  PHƯỚC</t>
  </si>
  <si>
    <t xml:space="preserve">ĐỖ THANH  VINH</t>
  </si>
  <si>
    <t xml:space="preserve">PHẠM VĂN  AN</t>
  </si>
  <si>
    <t xml:space="preserve">THÁI NGỌC KHÔI</t>
  </si>
  <si>
    <t xml:space="preserve">KIỀU THANH  KHANG</t>
  </si>
  <si>
    <t xml:space="preserve">DƯƠNG ĐĂNG   KHUÊ</t>
  </si>
  <si>
    <t xml:space="preserve">PHAN THANH HIỂN</t>
  </si>
  <si>
    <t xml:space="preserve">LÊ HOÀNG  MỸ</t>
  </si>
  <si>
    <t xml:space="preserve">TRẦN VĂN BẰNG</t>
  </si>
  <si>
    <t xml:space="preserve">HUỲNH THIÊN CHÍ HUY</t>
  </si>
  <si>
    <t xml:space="preserve">TRẦN MINH HIẾU</t>
  </si>
  <si>
    <t xml:space="preserve">TRỊNH VĂN BÂN</t>
  </si>
  <si>
    <t xml:space="preserve">HUỲNH NGUYỄN THỊ NGỌC  TRÚC</t>
  </si>
  <si>
    <t xml:space="preserve">BÁO DUY HẬU</t>
  </si>
  <si>
    <t xml:space="preserve">ĐỔNG CHẾ NHIÊN</t>
  </si>
  <si>
    <t xml:space="preserve">PHAN VĂN  THÀNH</t>
  </si>
  <si>
    <t xml:space="preserve">TỐNG  CHUYỂN</t>
  </si>
  <si>
    <t xml:space="preserve">* Tổng số thí sinh dự xét tuyển:</t>
  </si>
  <si>
    <t xml:space="preserve">* Số thí sinh trúng tuyển:</t>
  </si>
  <si>
    <t xml:space="preserve">Thuận Nam, ngày 14 tháng 8 năm 2020</t>
  </si>
  <si>
    <r>
      <rPr>
        <u val="single"/>
        <sz val="12"/>
        <rFont val="Times New Roman"/>
        <family val="1"/>
      </rPr>
      <t xml:space="preserve">Ghi chú</t>
    </r>
    <r>
      <rPr>
        <sz val="12"/>
        <rFont val="Times New Roman"/>
        <family val="1"/>
      </rPr>
      <t xml:space="preserve">: Nếu cùng </t>
    </r>
    <r>
      <rPr>
        <b val="true"/>
        <sz val="12"/>
        <rFont val="Times New Roman"/>
        <family val="1"/>
      </rPr>
      <t xml:space="preserve">Điểm xét tuyển</t>
    </r>
    <r>
      <rPr>
        <sz val="12"/>
        <rFont val="Times New Roman"/>
        <family val="1"/>
      </rPr>
      <t xml:space="preserve"> thì tiếp tục xét như sau: </t>
    </r>
  </si>
  <si>
    <t xml:space="preserve">THƯ KÝ</t>
  </si>
  <si>
    <t xml:space="preserve">CHỦ TỊCH HĐTS</t>
  </si>
  <si>
    <t xml:space="preserve">+ (1) xét theo diện ưu tiên (tức là thí sinh có mức ưu tiên phía trên sẽ được xếp trên, </t>
  </si>
  <si>
    <t xml:space="preserve">thí sinh có ưu tiên xếp trên thí sinh không có ưu tiên);</t>
  </si>
  <si>
    <t xml:space="preserve">(đã ký)</t>
  </si>
  <si>
    <t xml:space="preserve">+ (2) xét theo điểm trung bình các môn học cả năm học lớp 9; </t>
  </si>
  <si>
    <t xml:space="preserve">+ (3) xét theo tổng điểm trung bình cả năm của hai môn Toán và Ngữ văn ở năm học lớp 9.</t>
  </si>
  <si>
    <t xml:space="preserve">Lưu Kim Nhân</t>
  </si>
  <si>
    <t xml:space="preserve">Phan Công Trị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name val="Times New Roman"/>
      <family val="1"/>
    </font>
    <font>
      <i val="true"/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63" activePane="bottomRight" state="frozen"/>
      <selection pane="topLeft" activeCell="A1" activeCellId="0" sqref="A1"/>
      <selection pane="topRight" activeCell="C1" activeCellId="0" sqref="C1"/>
      <selection pane="bottomLeft" activeCell="A163" activeCellId="0" sqref="A163"/>
      <selection pane="bottomRigh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7.85"/>
    <col collapsed="false" customWidth="true" hidden="false" outlineLevel="0" max="3" min="3" style="1" width="6.28"/>
    <col collapsed="false" customWidth="true" hidden="false" outlineLevel="0" max="4" min="4" style="1" width="6.85"/>
    <col collapsed="false" customWidth="true" hidden="false" outlineLevel="0" max="5" min="5" style="1" width="12.28"/>
    <col collapsed="false" customWidth="true" hidden="false" outlineLevel="0" max="13" min="6" style="1" width="6.28"/>
    <col collapsed="false" customWidth="true" hidden="false" outlineLevel="0" max="14" min="14" style="1" width="5.85"/>
    <col collapsed="false" customWidth="true" hidden="false" outlineLevel="0" max="15" min="15" style="1" width="5.56"/>
    <col collapsed="false" customWidth="true" hidden="false" outlineLevel="0" max="17" min="16" style="1" width="6.13"/>
    <col collapsed="false" customWidth="true" hidden="false" outlineLevel="0" max="18" min="18" style="1" width="7.7"/>
    <col collapsed="false" customWidth="false" hidden="true" outlineLevel="0" max="22" min="19" style="1" width="9.14"/>
    <col collapsed="false" customWidth="true" hidden="false" outlineLevel="0" max="23" min="23" style="1" width="7.56"/>
    <col collapsed="false" customWidth="true" hidden="false" outlineLevel="0" max="24" min="24" style="1" width="6.56"/>
    <col collapsed="false" customWidth="true" hidden="false" outlineLevel="0" max="25" min="25" style="1" width="7.14"/>
    <col collapsed="false" customWidth="true" hidden="false" outlineLevel="0" max="26" min="26" style="1" width="12.42"/>
    <col collapsed="false" customWidth="false" hidden="false" outlineLevel="0" max="257" min="27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G1" s="4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8.75" hidden="false" customHeight="false" outlineLevel="0" collapsed="false">
      <c r="A2" s="6" t="s">
        <v>2</v>
      </c>
      <c r="B2" s="6"/>
      <c r="C2" s="6"/>
      <c r="D2" s="6"/>
      <c r="E2" s="6"/>
      <c r="G2" s="5"/>
      <c r="I2" s="5"/>
      <c r="J2" s="4" t="s">
        <v>3</v>
      </c>
      <c r="K2" s="5"/>
      <c r="L2" s="5"/>
      <c r="M2" s="5"/>
      <c r="N2" s="5"/>
      <c r="P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4" customFormat="false" ht="15.75" hidden="false" customHeight="true" outlineLevel="0" collapsed="false">
      <c r="A4" s="7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0"/>
      <c r="H4" s="10" t="s">
        <v>10</v>
      </c>
      <c r="I4" s="10"/>
      <c r="J4" s="10" t="s">
        <v>11</v>
      </c>
      <c r="K4" s="10"/>
      <c r="L4" s="10" t="s">
        <v>12</v>
      </c>
      <c r="M4" s="10"/>
      <c r="N4" s="10"/>
      <c r="O4" s="10"/>
      <c r="P4" s="10"/>
      <c r="Q4" s="10"/>
      <c r="R4" s="9" t="s">
        <v>13</v>
      </c>
      <c r="S4" s="11"/>
      <c r="T4" s="11"/>
      <c r="U4" s="11"/>
      <c r="V4" s="11"/>
      <c r="W4" s="9" t="s">
        <v>14</v>
      </c>
      <c r="X4" s="9" t="s">
        <v>15</v>
      </c>
      <c r="Y4" s="9" t="s">
        <v>16</v>
      </c>
      <c r="Z4" s="7" t="s">
        <v>17</v>
      </c>
    </row>
    <row r="5" s="13" customFormat="true" ht="52.5" hidden="false" customHeight="true" outlineLevel="0" collapsed="false">
      <c r="A5" s="7"/>
      <c r="B5" s="8"/>
      <c r="C5" s="9"/>
      <c r="D5" s="9"/>
      <c r="E5" s="9"/>
      <c r="F5" s="9" t="s">
        <v>18</v>
      </c>
      <c r="G5" s="9" t="s">
        <v>19</v>
      </c>
      <c r="H5" s="9" t="s">
        <v>18</v>
      </c>
      <c r="I5" s="9" t="s">
        <v>19</v>
      </c>
      <c r="J5" s="9" t="s">
        <v>18</v>
      </c>
      <c r="K5" s="9" t="s">
        <v>19</v>
      </c>
      <c r="L5" s="9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12" t="s">
        <v>23</v>
      </c>
      <c r="R5" s="9"/>
      <c r="S5" s="7" t="s">
        <v>24</v>
      </c>
      <c r="T5" s="7" t="s">
        <v>25</v>
      </c>
      <c r="U5" s="7" t="s">
        <v>26</v>
      </c>
      <c r="V5" s="7" t="s">
        <v>27</v>
      </c>
      <c r="W5" s="9"/>
      <c r="X5" s="9"/>
      <c r="Y5" s="9"/>
      <c r="Z5" s="7"/>
    </row>
    <row r="6" s="13" customFormat="true" ht="22.5" hidden="false" customHeight="true" outlineLevel="0" collapsed="false">
      <c r="A6" s="14" t="s">
        <v>2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s="20" customFormat="true" ht="17.25" hidden="false" customHeight="true" outlineLevel="0" collapsed="false">
      <c r="A7" s="15" t="n">
        <v>1</v>
      </c>
      <c r="B7" s="16" t="s">
        <v>29</v>
      </c>
      <c r="C7" s="17" t="s">
        <v>30</v>
      </c>
      <c r="D7" s="17" t="s">
        <v>31</v>
      </c>
      <c r="E7" s="17" t="s">
        <v>32</v>
      </c>
      <c r="F7" s="17" t="s">
        <v>33</v>
      </c>
      <c r="G7" s="17" t="s">
        <v>34</v>
      </c>
      <c r="H7" s="17" t="s">
        <v>33</v>
      </c>
      <c r="I7" s="17" t="s">
        <v>34</v>
      </c>
      <c r="J7" s="17" t="s">
        <v>33</v>
      </c>
      <c r="K7" s="17" t="s">
        <v>34</v>
      </c>
      <c r="L7" s="17" t="s">
        <v>33</v>
      </c>
      <c r="M7" s="17" t="s">
        <v>34</v>
      </c>
      <c r="N7" s="18" t="n">
        <v>9</v>
      </c>
      <c r="O7" s="18" t="n">
        <v>8.4</v>
      </c>
      <c r="P7" s="18" t="n">
        <v>8.3</v>
      </c>
      <c r="Q7" s="18" t="n">
        <f aca="false">O7+P7</f>
        <v>16.7</v>
      </c>
      <c r="R7" s="17" t="s">
        <v>35</v>
      </c>
      <c r="S7" s="19" t="n">
        <f aca="false">IF(AND(F7="T",G7="G"),10,IF(OR(AND(F7="K",G7="G"),AND(F7="T",G7="K")),9,IF(AND(F7="K",G7="K"),8,IF(AND(F7="TB",G7="G"),7,IF(AND(F7="T",G7="TB"),7,IF(AND(F7="K",G7="TB"),6,IF(AND(F7="TB",G7="K"),6,5)))))))</f>
        <v>10</v>
      </c>
      <c r="T7" s="17" t="n">
        <f aca="false">IF(AND(H7="T",I7="G"),10,IF(OR(AND(H7="K",I7="G"),AND(H7="T",I7="K")),9,IF(AND(H7="K",I7="K"),8,IF(AND(H7="TB",I7="G"),7,IF(AND(H7="T",I7="TB"),7,IF(AND(H7="K",I7="TB"),6,IF(AND(H7="TB",I7="K"),6,5)))))))</f>
        <v>10</v>
      </c>
      <c r="U7" s="17" t="n">
        <f aca="false">IF(AND(J7="T",K7="G"),10,IF(OR(AND(J7="K",K7="G"),AND(J7="T",K7="K")),9,IF(AND(J7="K",K7="K"),8,IF(AND(J7="TB",K7="G"),7,IF(AND(J7="T",K7="TB"),7,IF(AND(J7="K",K7="TB"),6,IF(AND(J7="TB",K7="K"),6,5)))))))</f>
        <v>10</v>
      </c>
      <c r="V7" s="17" t="n">
        <f aca="false">IF(AND(L7="T",M7="G"),10,IF(OR(AND(L7="K",M7="G"),AND(L7="T",M7="K")),9,IF(AND(L7="K",M7="K"),8,IF(AND(L7="TB",M7="G"),7,IF(AND(L7="T",M7="TB"),7,IF(AND(L7="K",M7="TB"),6,IF(AND(L7="TB",M7="K"),6,5)))))))</f>
        <v>10</v>
      </c>
      <c r="W7" s="17" t="n">
        <f aca="false">SUM(S7:V7)</f>
        <v>40</v>
      </c>
      <c r="X7" s="17" t="n">
        <f aca="false">IF(OR(R7="DTTS",R7="HSVC"),1,0)</f>
        <v>1</v>
      </c>
      <c r="Y7" s="17" t="n">
        <f aca="false">W7+X7</f>
        <v>41</v>
      </c>
      <c r="Z7" s="15" t="s">
        <v>36</v>
      </c>
    </row>
    <row r="8" s="20" customFormat="true" ht="17.25" hidden="false" customHeight="true" outlineLevel="0" collapsed="false">
      <c r="A8" s="15" t="n">
        <v>2</v>
      </c>
      <c r="B8" s="16" t="s">
        <v>37</v>
      </c>
      <c r="C8" s="17" t="s">
        <v>38</v>
      </c>
      <c r="D8" s="17" t="s">
        <v>39</v>
      </c>
      <c r="E8" s="17" t="s">
        <v>32</v>
      </c>
      <c r="F8" s="17" t="s">
        <v>33</v>
      </c>
      <c r="G8" s="17" t="s">
        <v>34</v>
      </c>
      <c r="H8" s="17" t="s">
        <v>33</v>
      </c>
      <c r="I8" s="17" t="s">
        <v>34</v>
      </c>
      <c r="J8" s="17" t="s">
        <v>33</v>
      </c>
      <c r="K8" s="17" t="s">
        <v>34</v>
      </c>
      <c r="L8" s="17" t="s">
        <v>33</v>
      </c>
      <c r="M8" s="17" t="s">
        <v>34</v>
      </c>
      <c r="N8" s="18" t="n">
        <v>9.1</v>
      </c>
      <c r="O8" s="18" t="n">
        <v>8.3</v>
      </c>
      <c r="P8" s="18" t="n">
        <v>9.4</v>
      </c>
      <c r="Q8" s="18" t="n">
        <f aca="false">O8+P8</f>
        <v>17.7</v>
      </c>
      <c r="R8" s="17"/>
      <c r="S8" s="19" t="n">
        <f aca="false">IF(AND(F8="T",G8="G"),10,IF(OR(AND(F8="K",G8="G"),AND(F8="T",G8="K")),9,IF(AND(F8="K",G8="K"),8,IF(AND(F8="TB",G8="G"),7,IF(AND(F8="T",G8="TB"),7,IF(AND(F8="K",G8="TB"),6,IF(AND(F8="TB",G8="K"),6,5)))))))</f>
        <v>10</v>
      </c>
      <c r="T8" s="17" t="n">
        <f aca="false">IF(AND(H8="T",I8="G"),10,IF(OR(AND(H8="K",I8="G"),AND(H8="T",I8="K")),9,IF(AND(H8="K",I8="K"),8,IF(AND(H8="TB",I8="G"),7,IF(AND(H8="T",I8="TB"),7,IF(AND(H8="K",I8="TB"),6,IF(AND(H8="TB",I8="K"),6,5)))))))</f>
        <v>10</v>
      </c>
      <c r="U8" s="17" t="n">
        <f aca="false">IF(AND(J8="T",K8="G"),10,IF(OR(AND(J8="K",K8="G"),AND(J8="T",K8="K")),9,IF(AND(J8="K",K8="K"),8,IF(AND(J8="TB",K8="G"),7,IF(AND(J8="T",K8="TB"),7,IF(AND(J8="K",K8="TB"),6,IF(AND(J8="TB",K8="K"),6,5)))))))</f>
        <v>10</v>
      </c>
      <c r="V8" s="17" t="n">
        <f aca="false">IF(AND(L8="T",M8="G"),10,IF(OR(AND(L8="K",M8="G"),AND(L8="T",M8="K")),9,IF(AND(L8="K",M8="K"),8,IF(AND(L8="TB",M8="G"),7,IF(AND(L8="T",M8="TB"),7,IF(AND(L8="K",M8="TB"),6,IF(AND(L8="TB",M8="K"),6,5)))))))</f>
        <v>10</v>
      </c>
      <c r="W8" s="17" t="n">
        <f aca="false">SUM(S8:V8)</f>
        <v>40</v>
      </c>
      <c r="X8" s="17" t="n">
        <f aca="false">IF(OR(R8="DTTS",R8="HSVC"),1,0)</f>
        <v>0</v>
      </c>
      <c r="Y8" s="17" t="n">
        <f aca="false">W8+X8</f>
        <v>40</v>
      </c>
      <c r="Z8" s="15" t="s">
        <v>36</v>
      </c>
    </row>
    <row r="9" s="20" customFormat="true" ht="17.25" hidden="false" customHeight="true" outlineLevel="0" collapsed="false">
      <c r="A9" s="15" t="n">
        <v>3</v>
      </c>
      <c r="B9" s="16" t="s">
        <v>40</v>
      </c>
      <c r="C9" s="17" t="s">
        <v>41</v>
      </c>
      <c r="D9" s="17" t="s">
        <v>39</v>
      </c>
      <c r="E9" s="17" t="s">
        <v>32</v>
      </c>
      <c r="F9" s="17" t="s">
        <v>33</v>
      </c>
      <c r="G9" s="17" t="s">
        <v>34</v>
      </c>
      <c r="H9" s="17" t="s">
        <v>33</v>
      </c>
      <c r="I9" s="17" t="s">
        <v>34</v>
      </c>
      <c r="J9" s="17" t="s">
        <v>33</v>
      </c>
      <c r="K9" s="17" t="s">
        <v>34</v>
      </c>
      <c r="L9" s="17" t="s">
        <v>33</v>
      </c>
      <c r="M9" s="17" t="s">
        <v>34</v>
      </c>
      <c r="N9" s="18" t="n">
        <v>9.1</v>
      </c>
      <c r="O9" s="18" t="n">
        <v>8</v>
      </c>
      <c r="P9" s="18" t="n">
        <v>9.1</v>
      </c>
      <c r="Q9" s="18" t="n">
        <f aca="false">O9+P9</f>
        <v>17.1</v>
      </c>
      <c r="R9" s="17"/>
      <c r="S9" s="19" t="n">
        <f aca="false">IF(AND(F9="T",G9="G"),10,IF(OR(AND(F9="K",G9="G"),AND(F9="T",G9="K")),9,IF(AND(F9="K",G9="K"),8,IF(AND(F9="TB",G9="G"),7,IF(AND(F9="T",G9="TB"),7,IF(AND(F9="K",G9="TB"),6,IF(AND(F9="TB",G9="K"),6,5)))))))</f>
        <v>10</v>
      </c>
      <c r="T9" s="17" t="n">
        <f aca="false">IF(AND(H9="T",I9="G"),10,IF(OR(AND(H9="K",I9="G"),AND(H9="T",I9="K")),9,IF(AND(H9="K",I9="K"),8,IF(AND(H9="TB",I9="G"),7,IF(AND(H9="T",I9="TB"),7,IF(AND(H9="K",I9="TB"),6,IF(AND(H9="TB",I9="K"),6,5)))))))</f>
        <v>10</v>
      </c>
      <c r="U9" s="17" t="n">
        <f aca="false">IF(AND(J9="T",K9="G"),10,IF(OR(AND(J9="K",K9="G"),AND(J9="T",K9="K")),9,IF(AND(J9="K",K9="K"),8,IF(AND(J9="TB",K9="G"),7,IF(AND(J9="T",K9="TB"),7,IF(AND(J9="K",K9="TB"),6,IF(AND(J9="TB",K9="K"),6,5)))))))</f>
        <v>10</v>
      </c>
      <c r="V9" s="17" t="n">
        <f aca="false">IF(AND(L9="T",M9="G"),10,IF(OR(AND(L9="K",M9="G"),AND(L9="T",M9="K")),9,IF(AND(L9="K",M9="K"),8,IF(AND(L9="TB",M9="G"),7,IF(AND(L9="T",M9="TB"),7,IF(AND(L9="K",M9="TB"),6,IF(AND(L9="TB",M9="K"),6,5)))))))</f>
        <v>10</v>
      </c>
      <c r="W9" s="17" t="n">
        <f aca="false">SUM(S9:V9)</f>
        <v>40</v>
      </c>
      <c r="X9" s="17" t="n">
        <f aca="false">IF(OR(R9="DTTS",R9="HSVC"),1,0)</f>
        <v>0</v>
      </c>
      <c r="Y9" s="17" t="n">
        <f aca="false">W9+X9</f>
        <v>40</v>
      </c>
      <c r="Z9" s="15" t="s">
        <v>36</v>
      </c>
    </row>
    <row r="10" s="20" customFormat="true" ht="17.25" hidden="false" customHeight="true" outlineLevel="0" collapsed="false">
      <c r="A10" s="15" t="n">
        <v>4</v>
      </c>
      <c r="B10" s="16" t="s">
        <v>42</v>
      </c>
      <c r="C10" s="17" t="s">
        <v>30</v>
      </c>
      <c r="D10" s="17" t="s">
        <v>39</v>
      </c>
      <c r="E10" s="17" t="s">
        <v>32</v>
      </c>
      <c r="F10" s="17" t="s">
        <v>33</v>
      </c>
      <c r="G10" s="17" t="s">
        <v>34</v>
      </c>
      <c r="H10" s="17" t="s">
        <v>33</v>
      </c>
      <c r="I10" s="17" t="s">
        <v>34</v>
      </c>
      <c r="J10" s="17" t="s">
        <v>33</v>
      </c>
      <c r="K10" s="17" t="s">
        <v>34</v>
      </c>
      <c r="L10" s="17" t="s">
        <v>33</v>
      </c>
      <c r="M10" s="17" t="s">
        <v>34</v>
      </c>
      <c r="N10" s="18" t="n">
        <v>9</v>
      </c>
      <c r="O10" s="18" t="n">
        <v>8</v>
      </c>
      <c r="P10" s="18" t="n">
        <v>9.6</v>
      </c>
      <c r="Q10" s="18" t="n">
        <f aca="false">O10+P10</f>
        <v>17.6</v>
      </c>
      <c r="R10" s="17"/>
      <c r="S10" s="19" t="n">
        <f aca="false">IF(AND(F10="T",G10="G"),10,IF(OR(AND(F10="K",G10="G"),AND(F10="T",G10="K")),9,IF(AND(F10="K",G10="K"),8,IF(AND(F10="TB",G10="G"),7,IF(AND(F10="T",G10="TB"),7,IF(AND(F10="K",G10="TB"),6,IF(AND(F10="TB",G10="K"),6,5)))))))</f>
        <v>10</v>
      </c>
      <c r="T10" s="17" t="n">
        <f aca="false">IF(AND(H10="T",I10="G"),10,IF(OR(AND(H10="K",I10="G"),AND(H10="T",I10="K")),9,IF(AND(H10="K",I10="K"),8,IF(AND(H10="TB",I10="G"),7,IF(AND(H10="T",I10="TB"),7,IF(AND(H10="K",I10="TB"),6,IF(AND(H10="TB",I10="K"),6,5)))))))</f>
        <v>10</v>
      </c>
      <c r="U10" s="17" t="n">
        <f aca="false">IF(AND(J10="T",K10="G"),10,IF(OR(AND(J10="K",K10="G"),AND(J10="T",K10="K")),9,IF(AND(J10="K",K10="K"),8,IF(AND(J10="TB",K10="G"),7,IF(AND(J10="T",K10="TB"),7,IF(AND(J10="K",K10="TB"),6,IF(AND(J10="TB",K10="K"),6,5)))))))</f>
        <v>10</v>
      </c>
      <c r="V10" s="17" t="n">
        <f aca="false">IF(AND(L10="T",M10="G"),10,IF(OR(AND(L10="K",M10="G"),AND(L10="T",M10="K")),9,IF(AND(L10="K",M10="K"),8,IF(AND(L10="TB",M10="G"),7,IF(AND(L10="T",M10="TB"),7,IF(AND(L10="K",M10="TB"),6,IF(AND(L10="TB",M10="K"),6,5)))))))</f>
        <v>10</v>
      </c>
      <c r="W10" s="17" t="n">
        <f aca="false">SUM(S10:V10)</f>
        <v>40</v>
      </c>
      <c r="X10" s="17" t="n">
        <f aca="false">IF(OR(R10="DTTS",R10="HSVC"),1,0)</f>
        <v>0</v>
      </c>
      <c r="Y10" s="17" t="n">
        <f aca="false">W10+X10</f>
        <v>40</v>
      </c>
      <c r="Z10" s="15" t="s">
        <v>36</v>
      </c>
    </row>
    <row r="11" s="20" customFormat="true" ht="17.25" hidden="false" customHeight="true" outlineLevel="0" collapsed="false">
      <c r="A11" s="15" t="n">
        <v>5</v>
      </c>
      <c r="B11" s="16" t="s">
        <v>43</v>
      </c>
      <c r="C11" s="17" t="s">
        <v>38</v>
      </c>
      <c r="D11" s="17" t="s">
        <v>39</v>
      </c>
      <c r="E11" s="17" t="s">
        <v>32</v>
      </c>
      <c r="F11" s="17" t="s">
        <v>33</v>
      </c>
      <c r="G11" s="17" t="s">
        <v>34</v>
      </c>
      <c r="H11" s="17" t="s">
        <v>33</v>
      </c>
      <c r="I11" s="17" t="s">
        <v>34</v>
      </c>
      <c r="J11" s="17" t="s">
        <v>33</v>
      </c>
      <c r="K11" s="17" t="s">
        <v>34</v>
      </c>
      <c r="L11" s="17" t="s">
        <v>33</v>
      </c>
      <c r="M11" s="17" t="s">
        <v>34</v>
      </c>
      <c r="N11" s="18" t="n">
        <v>9</v>
      </c>
      <c r="O11" s="18" t="n">
        <v>8.2</v>
      </c>
      <c r="P11" s="18" t="n">
        <v>9.3</v>
      </c>
      <c r="Q11" s="18" t="n">
        <f aca="false">O11+P11</f>
        <v>17.5</v>
      </c>
      <c r="R11" s="17"/>
      <c r="S11" s="19" t="n">
        <f aca="false">IF(AND(F11="T",G11="G"),10,IF(OR(AND(F11="K",G11="G"),AND(F11="T",G11="K")),9,IF(AND(F11="K",G11="K"),8,IF(AND(F11="TB",G11="G"),7,IF(AND(F11="T",G11="TB"),7,IF(AND(F11="K",G11="TB"),6,IF(AND(F11="TB",G11="K"),6,5)))))))</f>
        <v>10</v>
      </c>
      <c r="T11" s="17" t="n">
        <f aca="false">IF(AND(H11="T",I11="G"),10,IF(OR(AND(H11="K",I11="G"),AND(H11="T",I11="K")),9,IF(AND(H11="K",I11="K"),8,IF(AND(H11="TB",I11="G"),7,IF(AND(H11="T",I11="TB"),7,IF(AND(H11="K",I11="TB"),6,IF(AND(H11="TB",I11="K"),6,5)))))))</f>
        <v>10</v>
      </c>
      <c r="U11" s="17" t="n">
        <f aca="false">IF(AND(J11="T",K11="G"),10,IF(OR(AND(J11="K",K11="G"),AND(J11="T",K11="K")),9,IF(AND(J11="K",K11="K"),8,IF(AND(J11="TB",K11="G"),7,IF(AND(J11="T",K11="TB"),7,IF(AND(J11="K",K11="TB"),6,IF(AND(J11="TB",K11="K"),6,5)))))))</f>
        <v>10</v>
      </c>
      <c r="V11" s="17" t="n">
        <f aca="false">IF(AND(L11="T",M11="G"),10,IF(OR(AND(L11="K",M11="G"),AND(L11="T",M11="K")),9,IF(AND(L11="K",M11="K"),8,IF(AND(L11="TB",M11="G"),7,IF(AND(L11="T",M11="TB"),7,IF(AND(L11="K",M11="TB"),6,IF(AND(L11="TB",M11="K"),6,5)))))))</f>
        <v>10</v>
      </c>
      <c r="W11" s="17" t="n">
        <f aca="false">SUM(S11:V11)</f>
        <v>40</v>
      </c>
      <c r="X11" s="17" t="n">
        <f aca="false">IF(OR(R11="DTTS",R11="HSVC"),1,0)</f>
        <v>0</v>
      </c>
      <c r="Y11" s="17" t="n">
        <f aca="false">W11+X11</f>
        <v>40</v>
      </c>
      <c r="Z11" s="15" t="s">
        <v>36</v>
      </c>
    </row>
    <row r="12" s="20" customFormat="true" ht="17.25" hidden="false" customHeight="true" outlineLevel="0" collapsed="false">
      <c r="A12" s="15" t="n">
        <v>6</v>
      </c>
      <c r="B12" s="16" t="s">
        <v>44</v>
      </c>
      <c r="C12" s="17" t="s">
        <v>30</v>
      </c>
      <c r="D12" s="17" t="s">
        <v>39</v>
      </c>
      <c r="E12" s="17" t="s">
        <v>32</v>
      </c>
      <c r="F12" s="17" t="s">
        <v>33</v>
      </c>
      <c r="G12" s="17" t="s">
        <v>34</v>
      </c>
      <c r="H12" s="17" t="s">
        <v>33</v>
      </c>
      <c r="I12" s="17" t="s">
        <v>34</v>
      </c>
      <c r="J12" s="17" t="s">
        <v>33</v>
      </c>
      <c r="K12" s="17" t="s">
        <v>34</v>
      </c>
      <c r="L12" s="17" t="s">
        <v>33</v>
      </c>
      <c r="M12" s="17" t="s">
        <v>34</v>
      </c>
      <c r="N12" s="18" t="n">
        <v>8.9</v>
      </c>
      <c r="O12" s="18" t="n">
        <v>8</v>
      </c>
      <c r="P12" s="18" t="n">
        <v>9.4</v>
      </c>
      <c r="Q12" s="18" t="n">
        <f aca="false">O12+P12</f>
        <v>17.4</v>
      </c>
      <c r="R12" s="17"/>
      <c r="S12" s="19" t="n">
        <f aca="false">IF(AND(F12="T",G12="G"),10,IF(OR(AND(F12="K",G12="G"),AND(F12="T",G12="K")),9,IF(AND(F12="K",G12="K"),8,IF(AND(F12="TB",G12="G"),7,IF(AND(F12="T",G12="TB"),7,IF(AND(F12="K",G12="TB"),6,IF(AND(F12="TB",G12="K"),6,5)))))))</f>
        <v>10</v>
      </c>
      <c r="T12" s="17" t="n">
        <f aca="false">IF(AND(H12="T",I12="G"),10,IF(OR(AND(H12="K",I12="G"),AND(H12="T",I12="K")),9,IF(AND(H12="K",I12="K"),8,IF(AND(H12="TB",I12="G"),7,IF(AND(H12="T",I12="TB"),7,IF(AND(H12="K",I12="TB"),6,IF(AND(H12="TB",I12="K"),6,5)))))))</f>
        <v>10</v>
      </c>
      <c r="U12" s="17" t="n">
        <f aca="false">IF(AND(J12="T",K12="G"),10,IF(OR(AND(J12="K",K12="G"),AND(J12="T",K12="K")),9,IF(AND(J12="K",K12="K"),8,IF(AND(J12="TB",K12="G"),7,IF(AND(J12="T",K12="TB"),7,IF(AND(J12="K",K12="TB"),6,IF(AND(J12="TB",K12="K"),6,5)))))))</f>
        <v>10</v>
      </c>
      <c r="V12" s="17" t="n">
        <f aca="false">IF(AND(L12="T",M12="G"),10,IF(OR(AND(L12="K",M12="G"),AND(L12="T",M12="K")),9,IF(AND(L12="K",M12="K"),8,IF(AND(L12="TB",M12="G"),7,IF(AND(L12="T",M12="TB"),7,IF(AND(L12="K",M12="TB"),6,IF(AND(L12="TB",M12="K"),6,5)))))))</f>
        <v>10</v>
      </c>
      <c r="W12" s="17" t="n">
        <f aca="false">SUM(S12:V12)</f>
        <v>40</v>
      </c>
      <c r="X12" s="17" t="n">
        <f aca="false">IF(OR(R12="DTTS",R12="HSVC"),1,0)</f>
        <v>0</v>
      </c>
      <c r="Y12" s="17" t="n">
        <f aca="false">W12+X12</f>
        <v>40</v>
      </c>
      <c r="Z12" s="15" t="s">
        <v>36</v>
      </c>
    </row>
    <row r="13" s="20" customFormat="true" ht="17.25" hidden="false" customHeight="true" outlineLevel="0" collapsed="false">
      <c r="A13" s="15" t="n">
        <v>7</v>
      </c>
      <c r="B13" s="16" t="s">
        <v>45</v>
      </c>
      <c r="C13" s="17" t="s">
        <v>30</v>
      </c>
      <c r="D13" s="17" t="s">
        <v>39</v>
      </c>
      <c r="E13" s="17" t="s">
        <v>32</v>
      </c>
      <c r="F13" s="17" t="s">
        <v>33</v>
      </c>
      <c r="G13" s="17" t="s">
        <v>34</v>
      </c>
      <c r="H13" s="17" t="s">
        <v>33</v>
      </c>
      <c r="I13" s="17" t="s">
        <v>34</v>
      </c>
      <c r="J13" s="17" t="s">
        <v>33</v>
      </c>
      <c r="K13" s="17" t="s">
        <v>34</v>
      </c>
      <c r="L13" s="17" t="s">
        <v>33</v>
      </c>
      <c r="M13" s="17" t="s">
        <v>34</v>
      </c>
      <c r="N13" s="18" t="n">
        <v>8.6</v>
      </c>
      <c r="O13" s="18" t="n">
        <v>7.7</v>
      </c>
      <c r="P13" s="18" t="n">
        <v>9.2</v>
      </c>
      <c r="Q13" s="18" t="n">
        <f aca="false">O13+P13</f>
        <v>16.9</v>
      </c>
      <c r="R13" s="17"/>
      <c r="S13" s="19" t="n">
        <f aca="false">IF(AND(F13="T",G13="G"),10,IF(OR(AND(F13="K",G13="G"),AND(F13="T",G13="K")),9,IF(AND(F13="K",G13="K"),8,IF(AND(F13="TB",G13="G"),7,IF(AND(F13="T",G13="TB"),7,IF(AND(F13="K",G13="TB"),6,IF(AND(F13="TB",G13="K"),6,5)))))))</f>
        <v>10</v>
      </c>
      <c r="T13" s="17" t="n">
        <f aca="false">IF(AND(H13="T",I13="G"),10,IF(OR(AND(H13="K",I13="G"),AND(H13="T",I13="K")),9,IF(AND(H13="K",I13="K"),8,IF(AND(H13="TB",I13="G"),7,IF(AND(H13="T",I13="TB"),7,IF(AND(H13="K",I13="TB"),6,IF(AND(H13="TB",I13="K"),6,5)))))))</f>
        <v>10</v>
      </c>
      <c r="U13" s="17" t="n">
        <f aca="false">IF(AND(J13="T",K13="G"),10,IF(OR(AND(J13="K",K13="G"),AND(J13="T",K13="K")),9,IF(AND(J13="K",K13="K"),8,IF(AND(J13="TB",K13="G"),7,IF(AND(J13="T",K13="TB"),7,IF(AND(J13="K",K13="TB"),6,IF(AND(J13="TB",K13="K"),6,5)))))))</f>
        <v>10</v>
      </c>
      <c r="V13" s="17" t="n">
        <f aca="false">IF(AND(L13="T",M13="G"),10,IF(OR(AND(L13="K",M13="G"),AND(L13="T",M13="K")),9,IF(AND(L13="K",M13="K"),8,IF(AND(L13="TB",M13="G"),7,IF(AND(L13="T",M13="TB"),7,IF(AND(L13="K",M13="TB"),6,IF(AND(L13="TB",M13="K"),6,5)))))))</f>
        <v>10</v>
      </c>
      <c r="W13" s="17" t="n">
        <f aca="false">SUM(S13:V13)</f>
        <v>40</v>
      </c>
      <c r="X13" s="17" t="n">
        <f aca="false">IF(OR(R13="DTTS",R13="HSVC"),1,0)</f>
        <v>0</v>
      </c>
      <c r="Y13" s="17" t="n">
        <f aca="false">W13+X13</f>
        <v>40</v>
      </c>
      <c r="Z13" s="15" t="s">
        <v>36</v>
      </c>
    </row>
    <row r="14" s="20" customFormat="true" ht="17.25" hidden="false" customHeight="true" outlineLevel="0" collapsed="false">
      <c r="A14" s="15" t="n">
        <v>8</v>
      </c>
      <c r="B14" s="16" t="s">
        <v>46</v>
      </c>
      <c r="C14" s="17" t="s">
        <v>41</v>
      </c>
      <c r="D14" s="17" t="s">
        <v>39</v>
      </c>
      <c r="E14" s="17" t="s">
        <v>32</v>
      </c>
      <c r="F14" s="17" t="s">
        <v>33</v>
      </c>
      <c r="G14" s="17" t="s">
        <v>34</v>
      </c>
      <c r="H14" s="17" t="s">
        <v>33</v>
      </c>
      <c r="I14" s="17" t="s">
        <v>34</v>
      </c>
      <c r="J14" s="17" t="s">
        <v>33</v>
      </c>
      <c r="K14" s="17" t="s">
        <v>34</v>
      </c>
      <c r="L14" s="17" t="s">
        <v>33</v>
      </c>
      <c r="M14" s="17" t="s">
        <v>34</v>
      </c>
      <c r="N14" s="18" t="n">
        <v>8.6</v>
      </c>
      <c r="O14" s="18" t="n">
        <v>7.3</v>
      </c>
      <c r="P14" s="18" t="n">
        <v>8.7</v>
      </c>
      <c r="Q14" s="18" t="n">
        <f aca="false">O14+P14</f>
        <v>16</v>
      </c>
      <c r="R14" s="17"/>
      <c r="S14" s="19" t="n">
        <f aca="false">IF(AND(F14="T",G14="G"),10,IF(OR(AND(F14="K",G14="G"),AND(F14="T",G14="K")),9,IF(AND(F14="K",G14="K"),8,IF(AND(F14="TB",G14="G"),7,IF(AND(F14="T",G14="TB"),7,IF(AND(F14="K",G14="TB"),6,IF(AND(F14="TB",G14="K"),6,5)))))))</f>
        <v>10</v>
      </c>
      <c r="T14" s="17" t="n">
        <f aca="false">IF(AND(H14="T",I14="G"),10,IF(OR(AND(H14="K",I14="G"),AND(H14="T",I14="K")),9,IF(AND(H14="K",I14="K"),8,IF(AND(H14="TB",I14="G"),7,IF(AND(H14="T",I14="TB"),7,IF(AND(H14="K",I14="TB"),6,IF(AND(H14="TB",I14="K"),6,5)))))))</f>
        <v>10</v>
      </c>
      <c r="U14" s="17" t="n">
        <f aca="false">IF(AND(J14="T",K14="G"),10,IF(OR(AND(J14="K",K14="G"),AND(J14="T",K14="K")),9,IF(AND(J14="K",K14="K"),8,IF(AND(J14="TB",K14="G"),7,IF(AND(J14="T",K14="TB"),7,IF(AND(J14="K",K14="TB"),6,IF(AND(J14="TB",K14="K"),6,5)))))))</f>
        <v>10</v>
      </c>
      <c r="V14" s="17" t="n">
        <f aca="false">IF(AND(L14="T",M14="G"),10,IF(OR(AND(L14="K",M14="G"),AND(L14="T",M14="K")),9,IF(AND(L14="K",M14="K"),8,IF(AND(L14="TB",M14="G"),7,IF(AND(L14="T",M14="TB"),7,IF(AND(L14="K",M14="TB"),6,IF(AND(L14="TB",M14="K"),6,5)))))))</f>
        <v>10</v>
      </c>
      <c r="W14" s="17" t="n">
        <f aca="false">SUM(S14:V14)</f>
        <v>40</v>
      </c>
      <c r="X14" s="17" t="n">
        <f aca="false">IF(OR(R14="DTTS",R14="HSVC"),1,0)</f>
        <v>0</v>
      </c>
      <c r="Y14" s="17" t="n">
        <f aca="false">W14+X14</f>
        <v>40</v>
      </c>
      <c r="Z14" s="15" t="s">
        <v>36</v>
      </c>
    </row>
    <row r="15" s="20" customFormat="true" ht="17.25" hidden="false" customHeight="true" outlineLevel="0" collapsed="false">
      <c r="A15" s="15" t="n">
        <v>9</v>
      </c>
      <c r="B15" s="21" t="s">
        <v>47</v>
      </c>
      <c r="C15" s="22" t="s">
        <v>41</v>
      </c>
      <c r="D15" s="22" t="s">
        <v>39</v>
      </c>
      <c r="E15" s="22" t="s">
        <v>32</v>
      </c>
      <c r="F15" s="22" t="s">
        <v>33</v>
      </c>
      <c r="G15" s="22" t="s">
        <v>34</v>
      </c>
      <c r="H15" s="22" t="s">
        <v>33</v>
      </c>
      <c r="I15" s="22" t="s">
        <v>34</v>
      </c>
      <c r="J15" s="22" t="s">
        <v>33</v>
      </c>
      <c r="K15" s="22" t="s">
        <v>34</v>
      </c>
      <c r="L15" s="22" t="s">
        <v>33</v>
      </c>
      <c r="M15" s="22" t="s">
        <v>34</v>
      </c>
      <c r="N15" s="23" t="n">
        <v>8.4</v>
      </c>
      <c r="O15" s="23" t="n">
        <v>7.3</v>
      </c>
      <c r="P15" s="23" t="n">
        <v>9.4</v>
      </c>
      <c r="Q15" s="18" t="n">
        <f aca="false">O15+P15</f>
        <v>16.7</v>
      </c>
      <c r="R15" s="22"/>
      <c r="S15" s="19" t="n">
        <f aca="false">IF(AND(F15="T",G15="G"),10,IF(OR(AND(F15="K",G15="G"),AND(F15="T",G15="K")),9,IF(AND(F15="K",G15="K"),8,IF(AND(F15="TB",G15="G"),7,IF(AND(F15="T",G15="TB"),7,IF(AND(F15="K",G15="TB"),6,IF(AND(F15="TB",G15="K"),6,5)))))))</f>
        <v>10</v>
      </c>
      <c r="T15" s="17" t="n">
        <f aca="false">IF(AND(H15="T",I15="G"),10,IF(OR(AND(H15="K",I15="G"),AND(H15="T",I15="K")),9,IF(AND(H15="K",I15="K"),8,IF(AND(H15="TB",I15="G"),7,IF(AND(H15="T",I15="TB"),7,IF(AND(H15="K",I15="TB"),6,IF(AND(H15="TB",I15="K"),6,5)))))))</f>
        <v>10</v>
      </c>
      <c r="U15" s="17" t="n">
        <f aca="false">IF(AND(J15="T",K15="G"),10,IF(OR(AND(J15="K",K15="G"),AND(J15="T",K15="K")),9,IF(AND(J15="K",K15="K"),8,IF(AND(J15="TB",K15="G"),7,IF(AND(J15="T",K15="TB"),7,IF(AND(J15="K",K15="TB"),6,IF(AND(J15="TB",K15="K"),6,5)))))))</f>
        <v>10</v>
      </c>
      <c r="V15" s="17" t="n">
        <f aca="false">IF(AND(L15="T",M15="G"),10,IF(OR(AND(L15="K",M15="G"),AND(L15="T",M15="K")),9,IF(AND(L15="K",M15="K"),8,IF(AND(L15="TB",M15="G"),7,IF(AND(L15="T",M15="TB"),7,IF(AND(L15="K",M15="TB"),6,IF(AND(L15="TB",M15="K"),6,5)))))))</f>
        <v>10</v>
      </c>
      <c r="W15" s="17" t="n">
        <f aca="false">SUM(S15:V15)</f>
        <v>40</v>
      </c>
      <c r="X15" s="17" t="n">
        <f aca="false">IF(OR(R15="DTTS",R15="HSVC"),1,0)</f>
        <v>0</v>
      </c>
      <c r="Y15" s="17" t="n">
        <f aca="false">W15+X15</f>
        <v>40</v>
      </c>
      <c r="Z15" s="15" t="s">
        <v>36</v>
      </c>
    </row>
    <row r="16" s="20" customFormat="true" ht="17.25" hidden="false" customHeight="true" outlineLevel="0" collapsed="false">
      <c r="A16" s="15" t="n">
        <v>10</v>
      </c>
      <c r="B16" s="16" t="s">
        <v>48</v>
      </c>
      <c r="C16" s="17" t="s">
        <v>30</v>
      </c>
      <c r="D16" s="17" t="s">
        <v>39</v>
      </c>
      <c r="E16" s="17" t="s">
        <v>32</v>
      </c>
      <c r="F16" s="17" t="s">
        <v>33</v>
      </c>
      <c r="G16" s="17" t="s">
        <v>34</v>
      </c>
      <c r="H16" s="17" t="s">
        <v>33</v>
      </c>
      <c r="I16" s="17" t="s">
        <v>34</v>
      </c>
      <c r="J16" s="17" t="s">
        <v>33</v>
      </c>
      <c r="K16" s="17" t="s">
        <v>34</v>
      </c>
      <c r="L16" s="17" t="s">
        <v>33</v>
      </c>
      <c r="M16" s="17" t="s">
        <v>34</v>
      </c>
      <c r="N16" s="18" t="n">
        <v>8.2</v>
      </c>
      <c r="O16" s="18" t="n">
        <v>7.8</v>
      </c>
      <c r="P16" s="18" t="n">
        <v>8.5</v>
      </c>
      <c r="Q16" s="18" t="n">
        <f aca="false">O16+P16</f>
        <v>16.3</v>
      </c>
      <c r="R16" s="17"/>
      <c r="S16" s="19" t="n">
        <f aca="false">IF(AND(F16="T",G16="G"),10,IF(OR(AND(F16="K",G16="G"),AND(F16="T",G16="K")),9,IF(AND(F16="K",G16="K"),8,IF(AND(F16="TB",G16="G"),7,IF(AND(F16="T",G16="TB"),7,IF(AND(F16="K",G16="TB"),6,IF(AND(F16="TB",G16="K"),6,5)))))))</f>
        <v>10</v>
      </c>
      <c r="T16" s="17" t="n">
        <f aca="false">IF(AND(H16="T",I16="G"),10,IF(OR(AND(H16="K",I16="G"),AND(H16="T",I16="K")),9,IF(AND(H16="K",I16="K"),8,IF(AND(H16="TB",I16="G"),7,IF(AND(H16="T",I16="TB"),7,IF(AND(H16="K",I16="TB"),6,IF(AND(H16="TB",I16="K"),6,5)))))))</f>
        <v>10</v>
      </c>
      <c r="U16" s="17" t="n">
        <f aca="false">IF(AND(J16="T",K16="G"),10,IF(OR(AND(J16="K",K16="G"),AND(J16="T",K16="K")),9,IF(AND(J16="K",K16="K"),8,IF(AND(J16="TB",K16="G"),7,IF(AND(J16="T",K16="TB"),7,IF(AND(J16="K",K16="TB"),6,IF(AND(J16="TB",K16="K"),6,5)))))))</f>
        <v>10</v>
      </c>
      <c r="V16" s="17" t="n">
        <f aca="false">IF(AND(L16="T",M16="G"),10,IF(OR(AND(L16="K",M16="G"),AND(L16="T",M16="K")),9,IF(AND(L16="K",M16="K"),8,IF(AND(L16="TB",M16="G"),7,IF(AND(L16="T",M16="TB"),7,IF(AND(L16="K",M16="TB"),6,IF(AND(L16="TB",M16="K"),6,5)))))))</f>
        <v>10</v>
      </c>
      <c r="W16" s="17" t="n">
        <f aca="false">SUM(S16:V16)</f>
        <v>40</v>
      </c>
      <c r="X16" s="17" t="n">
        <f aca="false">IF(OR(R16="DTTS",R16="HSVC"),1,0)</f>
        <v>0</v>
      </c>
      <c r="Y16" s="17" t="n">
        <f aca="false">W16+X16</f>
        <v>40</v>
      </c>
      <c r="Z16" s="15" t="s">
        <v>36</v>
      </c>
    </row>
    <row r="17" s="20" customFormat="true" ht="17.25" hidden="false" customHeight="true" outlineLevel="0" collapsed="false">
      <c r="A17" s="15" t="n">
        <v>11</v>
      </c>
      <c r="B17" s="21" t="s">
        <v>49</v>
      </c>
      <c r="C17" s="22" t="s">
        <v>30</v>
      </c>
      <c r="D17" s="22" t="s">
        <v>31</v>
      </c>
      <c r="E17" s="22" t="s">
        <v>50</v>
      </c>
      <c r="F17" s="22" t="s">
        <v>33</v>
      </c>
      <c r="G17" s="22" t="s">
        <v>51</v>
      </c>
      <c r="H17" s="22" t="s">
        <v>33</v>
      </c>
      <c r="I17" s="22" t="s">
        <v>34</v>
      </c>
      <c r="J17" s="22" t="s">
        <v>33</v>
      </c>
      <c r="K17" s="22" t="s">
        <v>34</v>
      </c>
      <c r="L17" s="22" t="s">
        <v>33</v>
      </c>
      <c r="M17" s="22" t="s">
        <v>51</v>
      </c>
      <c r="N17" s="23" t="n">
        <v>7.9</v>
      </c>
      <c r="O17" s="23" t="n">
        <v>6.9</v>
      </c>
      <c r="P17" s="23" t="n">
        <v>7.7</v>
      </c>
      <c r="Q17" s="18" t="n">
        <f aca="false">O17+P17</f>
        <v>14.6</v>
      </c>
      <c r="R17" s="22" t="s">
        <v>35</v>
      </c>
      <c r="S17" s="19" t="n">
        <f aca="false">IF(AND(F17="T",G17="G"),10,IF(OR(AND(F17="K",G17="G"),AND(F17="T",G17="K")),9,IF(AND(F17="K",G17="K"),8,IF(AND(F17="TB",G17="G"),7,IF(AND(F17="T",G17="TB"),7,IF(AND(F17="K",G17="TB"),6,IF(AND(F17="TB",G17="K"),6,5)))))))</f>
        <v>9</v>
      </c>
      <c r="T17" s="17" t="n">
        <f aca="false">IF(AND(H17="T",I17="G"),10,IF(OR(AND(H17="K",I17="G"),AND(H17="T",I17="K")),9,IF(AND(H17="K",I17="K"),8,IF(AND(H17="TB",I17="G"),7,IF(AND(H17="T",I17="TB"),7,IF(AND(H17="K",I17="TB"),6,IF(AND(H17="TB",I17="K"),6,5)))))))</f>
        <v>10</v>
      </c>
      <c r="U17" s="17" t="n">
        <f aca="false">IF(AND(J17="T",K17="G"),10,IF(OR(AND(J17="K",K17="G"),AND(J17="T",K17="K")),9,IF(AND(J17="K",K17="K"),8,IF(AND(J17="TB",K17="G"),7,IF(AND(J17="T",K17="TB"),7,IF(AND(J17="K",K17="TB"),6,IF(AND(J17="TB",K17="K"),6,5)))))))</f>
        <v>10</v>
      </c>
      <c r="V17" s="17" t="n">
        <f aca="false">IF(AND(L17="T",M17="G"),10,IF(OR(AND(L17="K",M17="G"),AND(L17="T",M17="K")),9,IF(AND(L17="K",M17="K"),8,IF(AND(L17="TB",M17="G"),7,IF(AND(L17="T",M17="TB"),7,IF(AND(L17="K",M17="TB"),6,IF(AND(L17="TB",M17="K"),6,5)))))))</f>
        <v>9</v>
      </c>
      <c r="W17" s="17" t="n">
        <f aca="false">SUM(S17:V17)</f>
        <v>38</v>
      </c>
      <c r="X17" s="17" t="n">
        <f aca="false">IF(OR(R17="DTTS",R17="HSVC"),1,0)</f>
        <v>1</v>
      </c>
      <c r="Y17" s="17" t="n">
        <f aca="false">W17+X17</f>
        <v>39</v>
      </c>
      <c r="Z17" s="15" t="s">
        <v>36</v>
      </c>
    </row>
    <row r="18" s="20" customFormat="true" ht="17.25" hidden="false" customHeight="true" outlineLevel="0" collapsed="false">
      <c r="A18" s="15" t="n">
        <v>12</v>
      </c>
      <c r="B18" s="16" t="s">
        <v>52</v>
      </c>
      <c r="C18" s="17" t="s">
        <v>41</v>
      </c>
      <c r="D18" s="17" t="s">
        <v>31</v>
      </c>
      <c r="E18" s="17" t="s">
        <v>53</v>
      </c>
      <c r="F18" s="17" t="s">
        <v>33</v>
      </c>
      <c r="G18" s="17" t="s">
        <v>34</v>
      </c>
      <c r="H18" s="17" t="s">
        <v>33</v>
      </c>
      <c r="I18" s="17" t="s">
        <v>34</v>
      </c>
      <c r="J18" s="17" t="s">
        <v>33</v>
      </c>
      <c r="K18" s="17" t="s">
        <v>51</v>
      </c>
      <c r="L18" s="17" t="s">
        <v>33</v>
      </c>
      <c r="M18" s="17" t="s">
        <v>51</v>
      </c>
      <c r="N18" s="18" t="n">
        <v>7.5</v>
      </c>
      <c r="O18" s="18" t="n">
        <v>6.3</v>
      </c>
      <c r="P18" s="18" t="n">
        <v>6.6</v>
      </c>
      <c r="Q18" s="18" t="n">
        <f aca="false">O18+P18</f>
        <v>12.9</v>
      </c>
      <c r="R18" s="17" t="s">
        <v>35</v>
      </c>
      <c r="S18" s="19" t="n">
        <f aca="false">IF(AND(F18="T",G18="G"),10,IF(OR(AND(F18="K",G18="G"),AND(F18="T",G18="K")),9,IF(AND(F18="K",G18="K"),8,IF(AND(F18="TB",G18="G"),7,IF(AND(F18="T",G18="TB"),7,IF(AND(F18="K",G18="TB"),6,IF(AND(F18="TB",G18="K"),6,5)))))))</f>
        <v>10</v>
      </c>
      <c r="T18" s="17" t="n">
        <f aca="false">IF(AND(H18="T",I18="G"),10,IF(OR(AND(H18="K",I18="G"),AND(H18="T",I18="K")),9,IF(AND(H18="K",I18="K"),8,IF(AND(H18="TB",I18="G"),7,IF(AND(H18="T",I18="TB"),7,IF(AND(H18="K",I18="TB"),6,IF(AND(H18="TB",I18="K"),6,5)))))))</f>
        <v>10</v>
      </c>
      <c r="U18" s="17" t="n">
        <f aca="false">IF(AND(J18="T",K18="G"),10,IF(OR(AND(J18="K",K18="G"),AND(J18="T",K18="K")),9,IF(AND(J18="K",K18="K"),8,IF(AND(J18="TB",K18="G"),7,IF(AND(J18="T",K18="TB"),7,IF(AND(J18="K",K18="TB"),6,IF(AND(J18="TB",K18="K"),6,5)))))))</f>
        <v>9</v>
      </c>
      <c r="V18" s="17" t="n">
        <f aca="false">IF(AND(L18="T",M18="G"),10,IF(OR(AND(L18="K",M18="G"),AND(L18="T",M18="K")),9,IF(AND(L18="K",M18="K"),8,IF(AND(L18="TB",M18="G"),7,IF(AND(L18="T",M18="TB"),7,IF(AND(L18="K",M18="TB"),6,IF(AND(L18="TB",M18="K"),6,5)))))))</f>
        <v>9</v>
      </c>
      <c r="W18" s="17" t="n">
        <f aca="false">SUM(S18:V18)</f>
        <v>38</v>
      </c>
      <c r="X18" s="17" t="n">
        <f aca="false">IF(OR(R18="DTTS",R18="HSVC"),1,0)</f>
        <v>1</v>
      </c>
      <c r="Y18" s="17" t="n">
        <f aca="false">W18+X18</f>
        <v>39</v>
      </c>
      <c r="Z18" s="15" t="s">
        <v>36</v>
      </c>
    </row>
    <row r="19" s="20" customFormat="true" ht="17.25" hidden="false" customHeight="true" outlineLevel="0" collapsed="false">
      <c r="A19" s="15" t="n">
        <v>13</v>
      </c>
      <c r="B19" s="16" t="s">
        <v>54</v>
      </c>
      <c r="C19" s="17" t="s">
        <v>41</v>
      </c>
      <c r="D19" s="17" t="s">
        <v>39</v>
      </c>
      <c r="E19" s="17" t="s">
        <v>32</v>
      </c>
      <c r="F19" s="17" t="s">
        <v>33</v>
      </c>
      <c r="G19" s="17" t="s">
        <v>34</v>
      </c>
      <c r="H19" s="17" t="s">
        <v>33</v>
      </c>
      <c r="I19" s="17" t="s">
        <v>51</v>
      </c>
      <c r="J19" s="17" t="s">
        <v>33</v>
      </c>
      <c r="K19" s="17" t="s">
        <v>34</v>
      </c>
      <c r="L19" s="17" t="s">
        <v>33</v>
      </c>
      <c r="M19" s="17" t="s">
        <v>34</v>
      </c>
      <c r="N19" s="18" t="n">
        <v>8.1</v>
      </c>
      <c r="O19" s="18" t="n">
        <v>7.1</v>
      </c>
      <c r="P19" s="18" t="n">
        <v>8.3</v>
      </c>
      <c r="Q19" s="18" t="n">
        <f aca="false">O19+P19</f>
        <v>15.4</v>
      </c>
      <c r="R19" s="17"/>
      <c r="S19" s="19" t="n">
        <f aca="false">IF(AND(F19="T",G19="G"),10,IF(OR(AND(F19="K",G19="G"),AND(F19="T",G19="K")),9,IF(AND(F19="K",G19="K"),8,IF(AND(F19="TB",G19="G"),7,IF(AND(F19="T",G19="TB"),7,IF(AND(F19="K",G19="TB"),6,IF(AND(F19="TB",G19="K"),6,5)))))))</f>
        <v>10</v>
      </c>
      <c r="T19" s="17" t="n">
        <f aca="false">IF(AND(H19="T",I19="G"),10,IF(OR(AND(H19="K",I19="G"),AND(H19="T",I19="K")),9,IF(AND(H19="K",I19="K"),8,IF(AND(H19="TB",I19="G"),7,IF(AND(H19="T",I19="TB"),7,IF(AND(H19="K",I19="TB"),6,IF(AND(H19="TB",I19="K"),6,5)))))))</f>
        <v>9</v>
      </c>
      <c r="U19" s="17" t="n">
        <f aca="false">IF(AND(J19="T",K19="G"),10,IF(OR(AND(J19="K",K19="G"),AND(J19="T",K19="K")),9,IF(AND(J19="K",K19="K"),8,IF(AND(J19="TB",K19="G"),7,IF(AND(J19="T",K19="TB"),7,IF(AND(J19="K",K19="TB"),6,IF(AND(J19="TB",K19="K"),6,5)))))))</f>
        <v>10</v>
      </c>
      <c r="V19" s="17" t="n">
        <f aca="false">IF(AND(L19="T",M19="G"),10,IF(OR(AND(L19="K",M19="G"),AND(L19="T",M19="K")),9,IF(AND(L19="K",M19="K"),8,IF(AND(L19="TB",M19="G"),7,IF(AND(L19="T",M19="TB"),7,IF(AND(L19="K",M19="TB"),6,IF(AND(L19="TB",M19="K"),6,5)))))))</f>
        <v>10</v>
      </c>
      <c r="W19" s="17" t="n">
        <f aca="false">SUM(S19:V19)</f>
        <v>39</v>
      </c>
      <c r="X19" s="17" t="n">
        <f aca="false">IF(OR(R19="DTTS",R19="HSVC"),1,0)</f>
        <v>0</v>
      </c>
      <c r="Y19" s="17" t="n">
        <f aca="false">W19+X19</f>
        <v>39</v>
      </c>
      <c r="Z19" s="15" t="s">
        <v>36</v>
      </c>
    </row>
    <row r="20" s="20" customFormat="true" ht="17.25" hidden="false" customHeight="true" outlineLevel="0" collapsed="false">
      <c r="A20" s="15" t="n">
        <v>14</v>
      </c>
      <c r="B20" s="16" t="s">
        <v>55</v>
      </c>
      <c r="C20" s="17" t="s">
        <v>41</v>
      </c>
      <c r="D20" s="17" t="s">
        <v>39</v>
      </c>
      <c r="E20" s="17" t="s">
        <v>32</v>
      </c>
      <c r="F20" s="17" t="s">
        <v>33</v>
      </c>
      <c r="G20" s="17" t="s">
        <v>34</v>
      </c>
      <c r="H20" s="17" t="s">
        <v>33</v>
      </c>
      <c r="I20" s="17" t="s">
        <v>34</v>
      </c>
      <c r="J20" s="17" t="s">
        <v>33</v>
      </c>
      <c r="K20" s="17" t="s">
        <v>34</v>
      </c>
      <c r="L20" s="17" t="s">
        <v>33</v>
      </c>
      <c r="M20" s="17" t="s">
        <v>51</v>
      </c>
      <c r="N20" s="18" t="n">
        <v>7.6</v>
      </c>
      <c r="O20" s="18" t="n">
        <v>6.8</v>
      </c>
      <c r="P20" s="18" t="n">
        <v>7.9</v>
      </c>
      <c r="Q20" s="18" t="n">
        <f aca="false">O20+P20</f>
        <v>14.7</v>
      </c>
      <c r="R20" s="17"/>
      <c r="S20" s="19" t="n">
        <f aca="false">IF(AND(F20="T",G20="G"),10,IF(OR(AND(F20="K",G20="G"),AND(F20="T",G20="K")),9,IF(AND(F20="K",G20="K"),8,IF(AND(F20="TB",G20="G"),7,IF(AND(F20="T",G20="TB"),7,IF(AND(F20="K",G20="TB"),6,IF(AND(F20="TB",G20="K"),6,5)))))))</f>
        <v>10</v>
      </c>
      <c r="T20" s="17" t="n">
        <f aca="false">IF(AND(H20="T",I20="G"),10,IF(OR(AND(H20="K",I20="G"),AND(H20="T",I20="K")),9,IF(AND(H20="K",I20="K"),8,IF(AND(H20="TB",I20="G"),7,IF(AND(H20="T",I20="TB"),7,IF(AND(H20="K",I20="TB"),6,IF(AND(H20="TB",I20="K"),6,5)))))))</f>
        <v>10</v>
      </c>
      <c r="U20" s="17" t="n">
        <f aca="false">IF(AND(J20="T",K20="G"),10,IF(OR(AND(J20="K",K20="G"),AND(J20="T",K20="K")),9,IF(AND(J20="K",K20="K"),8,IF(AND(J20="TB",K20="G"),7,IF(AND(J20="T",K20="TB"),7,IF(AND(J20="K",K20="TB"),6,IF(AND(J20="TB",K20="K"),6,5)))))))</f>
        <v>10</v>
      </c>
      <c r="V20" s="17" t="n">
        <f aca="false">IF(AND(L20="T",M20="G"),10,IF(OR(AND(L20="K",M20="G"),AND(L20="T",M20="K")),9,IF(AND(L20="K",M20="K"),8,IF(AND(L20="TB",M20="G"),7,IF(AND(L20="T",M20="TB"),7,IF(AND(L20="K",M20="TB"),6,IF(AND(L20="TB",M20="K"),6,5)))))))</f>
        <v>9</v>
      </c>
      <c r="W20" s="17" t="n">
        <f aca="false">SUM(S20:V20)</f>
        <v>39</v>
      </c>
      <c r="X20" s="17" t="n">
        <f aca="false">IF(OR(R20="DTTS",R20="HSVC"),1,0)</f>
        <v>0</v>
      </c>
      <c r="Y20" s="17" t="n">
        <f aca="false">W20+X20</f>
        <v>39</v>
      </c>
      <c r="Z20" s="15" t="s">
        <v>36</v>
      </c>
    </row>
    <row r="21" s="20" customFormat="true" ht="17.25" hidden="false" customHeight="true" outlineLevel="0" collapsed="false">
      <c r="A21" s="15" t="n">
        <v>15</v>
      </c>
      <c r="B21" s="16" t="s">
        <v>56</v>
      </c>
      <c r="C21" s="17" t="s">
        <v>30</v>
      </c>
      <c r="D21" s="17" t="s">
        <v>31</v>
      </c>
      <c r="E21" s="17" t="s">
        <v>53</v>
      </c>
      <c r="F21" s="17" t="s">
        <v>33</v>
      </c>
      <c r="G21" s="17" t="s">
        <v>34</v>
      </c>
      <c r="H21" s="17" t="s">
        <v>33</v>
      </c>
      <c r="I21" s="17" t="s">
        <v>51</v>
      </c>
      <c r="J21" s="17" t="s">
        <v>33</v>
      </c>
      <c r="K21" s="17" t="s">
        <v>51</v>
      </c>
      <c r="L21" s="17" t="s">
        <v>33</v>
      </c>
      <c r="M21" s="17" t="s">
        <v>51</v>
      </c>
      <c r="N21" s="18" t="n">
        <v>8</v>
      </c>
      <c r="O21" s="18" t="n">
        <v>7.3</v>
      </c>
      <c r="P21" s="18" t="n">
        <v>7.5</v>
      </c>
      <c r="Q21" s="18" t="n">
        <f aca="false">O21+P21</f>
        <v>14.8</v>
      </c>
      <c r="R21" s="17" t="s">
        <v>35</v>
      </c>
      <c r="S21" s="19" t="n">
        <f aca="false">IF(AND(F21="T",G21="G"),10,IF(OR(AND(F21="K",G21="G"),AND(F21="T",G21="K")),9,IF(AND(F21="K",G21="K"),8,IF(AND(F21="TB",G21="G"),7,IF(AND(F21="T",G21="TB"),7,IF(AND(F21="K",G21="TB"),6,IF(AND(F21="TB",G21="K"),6,5)))))))</f>
        <v>10</v>
      </c>
      <c r="T21" s="17" t="n">
        <f aca="false">IF(AND(H21="T",I21="G"),10,IF(OR(AND(H21="K",I21="G"),AND(H21="T",I21="K")),9,IF(AND(H21="K",I21="K"),8,IF(AND(H21="TB",I21="G"),7,IF(AND(H21="T",I21="TB"),7,IF(AND(H21="K",I21="TB"),6,IF(AND(H21="TB",I21="K"),6,5)))))))</f>
        <v>9</v>
      </c>
      <c r="U21" s="17" t="n">
        <f aca="false">IF(AND(J21="T",K21="G"),10,IF(OR(AND(J21="K",K21="G"),AND(J21="T",K21="K")),9,IF(AND(J21="K",K21="K"),8,IF(AND(J21="TB",K21="G"),7,IF(AND(J21="T",K21="TB"),7,IF(AND(J21="K",K21="TB"),6,IF(AND(J21="TB",K21="K"),6,5)))))))</f>
        <v>9</v>
      </c>
      <c r="V21" s="17" t="n">
        <f aca="false">IF(AND(L21="T",M21="G"),10,IF(OR(AND(L21="K",M21="G"),AND(L21="T",M21="K")),9,IF(AND(L21="K",M21="K"),8,IF(AND(L21="TB",M21="G"),7,IF(AND(L21="T",M21="TB"),7,IF(AND(L21="K",M21="TB"),6,IF(AND(L21="TB",M21="K"),6,5)))))))</f>
        <v>9</v>
      </c>
      <c r="W21" s="17" t="n">
        <f aca="false">SUM(S21:V21)</f>
        <v>37</v>
      </c>
      <c r="X21" s="17" t="n">
        <f aca="false">IF(OR(R21="DTTS",R21="HSVC"),1,0)</f>
        <v>1</v>
      </c>
      <c r="Y21" s="17" t="n">
        <f aca="false">W21+X21</f>
        <v>38</v>
      </c>
      <c r="Z21" s="15" t="s">
        <v>36</v>
      </c>
    </row>
    <row r="22" s="20" customFormat="true" ht="17.25" hidden="false" customHeight="true" outlineLevel="0" collapsed="false">
      <c r="A22" s="15" t="n">
        <v>16</v>
      </c>
      <c r="B22" s="16" t="s">
        <v>57</v>
      </c>
      <c r="C22" s="17" t="s">
        <v>38</v>
      </c>
      <c r="D22" s="17" t="s">
        <v>39</v>
      </c>
      <c r="E22" s="17" t="s">
        <v>32</v>
      </c>
      <c r="F22" s="17" t="s">
        <v>33</v>
      </c>
      <c r="G22" s="17" t="s">
        <v>51</v>
      </c>
      <c r="H22" s="17" t="s">
        <v>33</v>
      </c>
      <c r="I22" s="17" t="s">
        <v>34</v>
      </c>
      <c r="J22" s="17" t="s">
        <v>33</v>
      </c>
      <c r="K22" s="17" t="s">
        <v>51</v>
      </c>
      <c r="L22" s="17" t="s">
        <v>33</v>
      </c>
      <c r="M22" s="17" t="s">
        <v>34</v>
      </c>
      <c r="N22" s="18" t="n">
        <v>8.5</v>
      </c>
      <c r="O22" s="18" t="n">
        <v>8</v>
      </c>
      <c r="P22" s="18" t="n">
        <v>9</v>
      </c>
      <c r="Q22" s="18" t="n">
        <f aca="false">O22+P22</f>
        <v>17</v>
      </c>
      <c r="R22" s="17"/>
      <c r="S22" s="19" t="n">
        <f aca="false">IF(AND(F22="T",G22="G"),10,IF(OR(AND(F22="K",G22="G"),AND(F22="T",G22="K")),9,IF(AND(F22="K",G22="K"),8,IF(AND(F22="TB",G22="G"),7,IF(AND(F22="T",G22="TB"),7,IF(AND(F22="K",G22="TB"),6,IF(AND(F22="TB",G22="K"),6,5)))))))</f>
        <v>9</v>
      </c>
      <c r="T22" s="17" t="n">
        <f aca="false">IF(AND(H22="T",I22="G"),10,IF(OR(AND(H22="K",I22="G"),AND(H22="T",I22="K")),9,IF(AND(H22="K",I22="K"),8,IF(AND(H22="TB",I22="G"),7,IF(AND(H22="T",I22="TB"),7,IF(AND(H22="K",I22="TB"),6,IF(AND(H22="TB",I22="K"),6,5)))))))</f>
        <v>10</v>
      </c>
      <c r="U22" s="17" t="n">
        <f aca="false">IF(AND(J22="T",K22="G"),10,IF(OR(AND(J22="K",K22="G"),AND(J22="T",K22="K")),9,IF(AND(J22="K",K22="K"),8,IF(AND(J22="TB",K22="G"),7,IF(AND(J22="T",K22="TB"),7,IF(AND(J22="K",K22="TB"),6,IF(AND(J22="TB",K22="K"),6,5)))))))</f>
        <v>9</v>
      </c>
      <c r="V22" s="17" t="n">
        <f aca="false">IF(AND(L22="T",M22="G"),10,IF(OR(AND(L22="K",M22="G"),AND(L22="T",M22="K")),9,IF(AND(L22="K",M22="K"),8,IF(AND(L22="TB",M22="G"),7,IF(AND(L22="T",M22="TB"),7,IF(AND(L22="K",M22="TB"),6,IF(AND(L22="TB",M22="K"),6,5)))))))</f>
        <v>10</v>
      </c>
      <c r="W22" s="17" t="n">
        <f aca="false">SUM(S22:V22)</f>
        <v>38</v>
      </c>
      <c r="X22" s="17" t="n">
        <f aca="false">IF(OR(R22="DTTS",R22="HSVC"),1,0)</f>
        <v>0</v>
      </c>
      <c r="Y22" s="17" t="n">
        <f aca="false">W22+X22</f>
        <v>38</v>
      </c>
      <c r="Z22" s="15" t="s">
        <v>36</v>
      </c>
    </row>
    <row r="23" s="20" customFormat="true" ht="17.25" hidden="false" customHeight="true" outlineLevel="0" collapsed="false">
      <c r="A23" s="15" t="n">
        <v>17</v>
      </c>
      <c r="B23" s="16" t="s">
        <v>58</v>
      </c>
      <c r="C23" s="17" t="s">
        <v>30</v>
      </c>
      <c r="D23" s="17" t="s">
        <v>39</v>
      </c>
      <c r="E23" s="17" t="s">
        <v>32</v>
      </c>
      <c r="F23" s="17" t="s">
        <v>33</v>
      </c>
      <c r="G23" s="17" t="s">
        <v>51</v>
      </c>
      <c r="H23" s="17" t="s">
        <v>33</v>
      </c>
      <c r="I23" s="17" t="s">
        <v>51</v>
      </c>
      <c r="J23" s="17" t="s">
        <v>33</v>
      </c>
      <c r="K23" s="17" t="s">
        <v>34</v>
      </c>
      <c r="L23" s="17" t="s">
        <v>33</v>
      </c>
      <c r="M23" s="17" t="s">
        <v>34</v>
      </c>
      <c r="N23" s="18" t="n">
        <v>8.5</v>
      </c>
      <c r="O23" s="18" t="n">
        <v>7.8</v>
      </c>
      <c r="P23" s="18" t="n">
        <v>8.2</v>
      </c>
      <c r="Q23" s="18" t="n">
        <f aca="false">O23+P23</f>
        <v>16</v>
      </c>
      <c r="R23" s="17"/>
      <c r="S23" s="19" t="n">
        <f aca="false">IF(AND(F23="T",G23="G"),10,IF(OR(AND(F23="K",G23="G"),AND(F23="T",G23="K")),9,IF(AND(F23="K",G23="K"),8,IF(AND(F23="TB",G23="G"),7,IF(AND(F23="T",G23="TB"),7,IF(AND(F23="K",G23="TB"),6,IF(AND(F23="TB",G23="K"),6,5)))))))</f>
        <v>9</v>
      </c>
      <c r="T23" s="17" t="n">
        <f aca="false">IF(AND(H23="T",I23="G"),10,IF(OR(AND(H23="K",I23="G"),AND(H23="T",I23="K")),9,IF(AND(H23="K",I23="K"),8,IF(AND(H23="TB",I23="G"),7,IF(AND(H23="T",I23="TB"),7,IF(AND(H23="K",I23="TB"),6,IF(AND(H23="TB",I23="K"),6,5)))))))</f>
        <v>9</v>
      </c>
      <c r="U23" s="17" t="n">
        <f aca="false">IF(AND(J23="T",K23="G"),10,IF(OR(AND(J23="K",K23="G"),AND(J23="T",K23="K")),9,IF(AND(J23="K",K23="K"),8,IF(AND(J23="TB",K23="G"),7,IF(AND(J23="T",K23="TB"),7,IF(AND(J23="K",K23="TB"),6,IF(AND(J23="TB",K23="K"),6,5)))))))</f>
        <v>10</v>
      </c>
      <c r="V23" s="17" t="n">
        <f aca="false">IF(AND(L23="T",M23="G"),10,IF(OR(AND(L23="K",M23="G"),AND(L23="T",M23="K")),9,IF(AND(L23="K",M23="K"),8,IF(AND(L23="TB",M23="G"),7,IF(AND(L23="T",M23="TB"),7,IF(AND(L23="K",M23="TB"),6,IF(AND(L23="TB",M23="K"),6,5)))))))</f>
        <v>10</v>
      </c>
      <c r="W23" s="17" t="n">
        <f aca="false">SUM(S23:V23)</f>
        <v>38</v>
      </c>
      <c r="X23" s="17" t="n">
        <f aca="false">IF(OR(R23="DTTS",R23="HSVC"),1,0)</f>
        <v>0</v>
      </c>
      <c r="Y23" s="17" t="n">
        <f aca="false">W23+X23</f>
        <v>38</v>
      </c>
      <c r="Z23" s="15" t="s">
        <v>36</v>
      </c>
    </row>
    <row r="24" s="20" customFormat="true" ht="17.25" hidden="false" customHeight="true" outlineLevel="0" collapsed="false">
      <c r="A24" s="15" t="n">
        <v>18</v>
      </c>
      <c r="B24" s="16" t="s">
        <v>59</v>
      </c>
      <c r="C24" s="17" t="s">
        <v>30</v>
      </c>
      <c r="D24" s="17" t="s">
        <v>39</v>
      </c>
      <c r="E24" s="17" t="s">
        <v>32</v>
      </c>
      <c r="F24" s="17" t="s">
        <v>33</v>
      </c>
      <c r="G24" s="17" t="s">
        <v>51</v>
      </c>
      <c r="H24" s="17" t="s">
        <v>33</v>
      </c>
      <c r="I24" s="17" t="s">
        <v>51</v>
      </c>
      <c r="J24" s="17" t="s">
        <v>33</v>
      </c>
      <c r="K24" s="17" t="s">
        <v>34</v>
      </c>
      <c r="L24" s="17" t="s">
        <v>33</v>
      </c>
      <c r="M24" s="17" t="s">
        <v>34</v>
      </c>
      <c r="N24" s="18" t="n">
        <v>8.5</v>
      </c>
      <c r="O24" s="18" t="n">
        <v>7.2</v>
      </c>
      <c r="P24" s="18" t="n">
        <v>8</v>
      </c>
      <c r="Q24" s="18" t="n">
        <f aca="false">O24+P24</f>
        <v>15.2</v>
      </c>
      <c r="R24" s="17"/>
      <c r="S24" s="19" t="n">
        <f aca="false">IF(AND(F24="T",G24="G"),10,IF(OR(AND(F24="K",G24="G"),AND(F24="T",G24="K")),9,IF(AND(F24="K",G24="K"),8,IF(AND(F24="TB",G24="G"),7,IF(AND(F24="T",G24="TB"),7,IF(AND(F24="K",G24="TB"),6,IF(AND(F24="TB",G24="K"),6,5)))))))</f>
        <v>9</v>
      </c>
      <c r="T24" s="17" t="n">
        <f aca="false">IF(AND(H24="T",I24="G"),10,IF(OR(AND(H24="K",I24="G"),AND(H24="T",I24="K")),9,IF(AND(H24="K",I24="K"),8,IF(AND(H24="TB",I24="G"),7,IF(AND(H24="T",I24="TB"),7,IF(AND(H24="K",I24="TB"),6,IF(AND(H24="TB",I24="K"),6,5)))))))</f>
        <v>9</v>
      </c>
      <c r="U24" s="17" t="n">
        <f aca="false">IF(AND(J24="T",K24="G"),10,IF(OR(AND(J24="K",K24="G"),AND(J24="T",K24="K")),9,IF(AND(J24="K",K24="K"),8,IF(AND(J24="TB",K24="G"),7,IF(AND(J24="T",K24="TB"),7,IF(AND(J24="K",K24="TB"),6,IF(AND(J24="TB",K24="K"),6,5)))))))</f>
        <v>10</v>
      </c>
      <c r="V24" s="17" t="n">
        <f aca="false">IF(AND(L24="T",M24="G"),10,IF(OR(AND(L24="K",M24="G"),AND(L24="T",M24="K")),9,IF(AND(L24="K",M24="K"),8,IF(AND(L24="TB",M24="G"),7,IF(AND(L24="T",M24="TB"),7,IF(AND(L24="K",M24="TB"),6,IF(AND(L24="TB",M24="K"),6,5)))))))</f>
        <v>10</v>
      </c>
      <c r="W24" s="17" t="n">
        <f aca="false">SUM(S24:V24)</f>
        <v>38</v>
      </c>
      <c r="X24" s="17" t="n">
        <f aca="false">IF(OR(R24="DTTS",R24="HSVC"),1,0)</f>
        <v>0</v>
      </c>
      <c r="Y24" s="17" t="n">
        <f aca="false">W24+X24</f>
        <v>38</v>
      </c>
      <c r="Z24" s="15" t="s">
        <v>36</v>
      </c>
    </row>
    <row r="25" s="20" customFormat="true" ht="17.25" hidden="false" customHeight="true" outlineLevel="0" collapsed="false">
      <c r="A25" s="15" t="n">
        <v>19</v>
      </c>
      <c r="B25" s="16" t="s">
        <v>60</v>
      </c>
      <c r="C25" s="17" t="s">
        <v>41</v>
      </c>
      <c r="D25" s="17" t="s">
        <v>31</v>
      </c>
      <c r="E25" s="17" t="s">
        <v>53</v>
      </c>
      <c r="F25" s="17" t="s">
        <v>33</v>
      </c>
      <c r="G25" s="17" t="s">
        <v>34</v>
      </c>
      <c r="H25" s="17" t="s">
        <v>33</v>
      </c>
      <c r="I25" s="17" t="s">
        <v>51</v>
      </c>
      <c r="J25" s="17" t="s">
        <v>51</v>
      </c>
      <c r="K25" s="17" t="s">
        <v>51</v>
      </c>
      <c r="L25" s="17" t="s">
        <v>33</v>
      </c>
      <c r="M25" s="17" t="s">
        <v>51</v>
      </c>
      <c r="N25" s="18" t="n">
        <v>7.6</v>
      </c>
      <c r="O25" s="18" t="n">
        <v>6.3</v>
      </c>
      <c r="P25" s="18" t="n">
        <v>6.9</v>
      </c>
      <c r="Q25" s="18" t="n">
        <f aca="false">O25+P25</f>
        <v>13.2</v>
      </c>
      <c r="R25" s="17" t="s">
        <v>35</v>
      </c>
      <c r="S25" s="19" t="n">
        <f aca="false">IF(AND(F25="T",G25="G"),10,IF(OR(AND(F25="K",G25="G"),AND(F25="T",G25="K")),9,IF(AND(F25="K",G25="K"),8,IF(AND(F25="TB",G25="G"),7,IF(AND(F25="T",G25="TB"),7,IF(AND(F25="K",G25="TB"),6,IF(AND(F25="TB",G25="K"),6,5)))))))</f>
        <v>10</v>
      </c>
      <c r="T25" s="17" t="n">
        <f aca="false">IF(AND(H25="T",I25="G"),10,IF(OR(AND(H25="K",I25="G"),AND(H25="T",I25="K")),9,IF(AND(H25="K",I25="K"),8,IF(AND(H25="TB",I25="G"),7,IF(AND(H25="T",I25="TB"),7,IF(AND(H25="K",I25="TB"),6,IF(AND(H25="TB",I25="K"),6,5)))))))</f>
        <v>9</v>
      </c>
      <c r="U25" s="17" t="n">
        <f aca="false">IF(AND(J25="T",K25="G"),10,IF(OR(AND(J25="K",K25="G"),AND(J25="T",K25="K")),9,IF(AND(J25="K",K25="K"),8,IF(AND(J25="TB",K25="G"),7,IF(AND(J25="T",K25="TB"),7,IF(AND(J25="K",K25="TB"),6,IF(AND(J25="TB",K25="K"),6,5)))))))</f>
        <v>8</v>
      </c>
      <c r="V25" s="17" t="n">
        <f aca="false">IF(AND(L25="T",M25="G"),10,IF(OR(AND(L25="K",M25="G"),AND(L25="T",M25="K")),9,IF(AND(L25="K",M25="K"),8,IF(AND(L25="TB",M25="G"),7,IF(AND(L25="T",M25="TB"),7,IF(AND(L25="K",M25="TB"),6,IF(AND(L25="TB",M25="K"),6,5)))))))</f>
        <v>9</v>
      </c>
      <c r="W25" s="17" t="n">
        <f aca="false">SUM(S25:V25)</f>
        <v>36</v>
      </c>
      <c r="X25" s="17" t="n">
        <f aca="false">IF(OR(R25="DTTS",R25="HSVC"),1,0)</f>
        <v>1</v>
      </c>
      <c r="Y25" s="17" t="n">
        <f aca="false">W25+X25</f>
        <v>37</v>
      </c>
      <c r="Z25" s="15" t="s">
        <v>36</v>
      </c>
    </row>
    <row r="26" s="20" customFormat="true" ht="17.25" hidden="false" customHeight="true" outlineLevel="0" collapsed="false">
      <c r="A26" s="15" t="n">
        <v>20</v>
      </c>
      <c r="B26" s="16" t="s">
        <v>61</v>
      </c>
      <c r="C26" s="17" t="s">
        <v>30</v>
      </c>
      <c r="D26" s="17" t="s">
        <v>62</v>
      </c>
      <c r="E26" s="17" t="s">
        <v>32</v>
      </c>
      <c r="F26" s="17" t="s">
        <v>33</v>
      </c>
      <c r="G26" s="17" t="s">
        <v>51</v>
      </c>
      <c r="H26" s="17" t="s">
        <v>33</v>
      </c>
      <c r="I26" s="17" t="s">
        <v>51</v>
      </c>
      <c r="J26" s="17" t="s">
        <v>33</v>
      </c>
      <c r="K26" s="17" t="s">
        <v>51</v>
      </c>
      <c r="L26" s="17" t="s">
        <v>33</v>
      </c>
      <c r="M26" s="17" t="s">
        <v>51</v>
      </c>
      <c r="N26" s="18" t="n">
        <v>7.4</v>
      </c>
      <c r="O26" s="18" t="n">
        <v>7.5</v>
      </c>
      <c r="P26" s="18" t="n">
        <v>6.9</v>
      </c>
      <c r="Q26" s="18" t="n">
        <f aca="false">O26+P26</f>
        <v>14.4</v>
      </c>
      <c r="R26" s="17" t="s">
        <v>35</v>
      </c>
      <c r="S26" s="19" t="n">
        <f aca="false">IF(AND(F26="T",G26="G"),10,IF(OR(AND(F26="K",G26="G"),AND(F26="T",G26="K")),9,IF(AND(F26="K",G26="K"),8,IF(AND(F26="TB",G26="G"),7,IF(AND(F26="T",G26="TB"),7,IF(AND(F26="K",G26="TB"),6,IF(AND(F26="TB",G26="K"),6,5)))))))</f>
        <v>9</v>
      </c>
      <c r="T26" s="17" t="n">
        <f aca="false">IF(AND(H26="T",I26="G"),10,IF(OR(AND(H26="K",I26="G"),AND(H26="T",I26="K")),9,IF(AND(H26="K",I26="K"),8,IF(AND(H26="TB",I26="G"),7,IF(AND(H26="T",I26="TB"),7,IF(AND(H26="K",I26="TB"),6,IF(AND(H26="TB",I26="K"),6,5)))))))</f>
        <v>9</v>
      </c>
      <c r="U26" s="17" t="n">
        <f aca="false">IF(AND(J26="T",K26="G"),10,IF(OR(AND(J26="K",K26="G"),AND(J26="T",K26="K")),9,IF(AND(J26="K",K26="K"),8,IF(AND(J26="TB",K26="G"),7,IF(AND(J26="T",K26="TB"),7,IF(AND(J26="K",K26="TB"),6,IF(AND(J26="TB",K26="K"),6,5)))))))</f>
        <v>9</v>
      </c>
      <c r="V26" s="17" t="n">
        <f aca="false">IF(AND(L26="T",M26="G"),10,IF(OR(AND(L26="K",M26="G"),AND(L26="T",M26="K")),9,IF(AND(L26="K",M26="K"),8,IF(AND(L26="TB",M26="G"),7,IF(AND(L26="T",M26="TB"),7,IF(AND(L26="K",M26="TB"),6,IF(AND(L26="TB",M26="K"),6,5)))))))</f>
        <v>9</v>
      </c>
      <c r="W26" s="17" t="n">
        <f aca="false">SUM(S26:V26)</f>
        <v>36</v>
      </c>
      <c r="X26" s="17" t="n">
        <f aca="false">IF(OR(R26="DTTS",R26="HSVC"),1,0)</f>
        <v>1</v>
      </c>
      <c r="Y26" s="17" t="n">
        <f aca="false">W26+X26</f>
        <v>37</v>
      </c>
      <c r="Z26" s="15" t="s">
        <v>36</v>
      </c>
    </row>
    <row r="27" s="20" customFormat="true" ht="17.25" hidden="false" customHeight="true" outlineLevel="0" collapsed="false">
      <c r="A27" s="15" t="n">
        <v>21</v>
      </c>
      <c r="B27" s="16" t="s">
        <v>63</v>
      </c>
      <c r="C27" s="17" t="s">
        <v>30</v>
      </c>
      <c r="D27" s="17" t="s">
        <v>39</v>
      </c>
      <c r="E27" s="17" t="s">
        <v>32</v>
      </c>
      <c r="F27" s="17" t="s">
        <v>33</v>
      </c>
      <c r="G27" s="17" t="s">
        <v>51</v>
      </c>
      <c r="H27" s="17" t="s">
        <v>33</v>
      </c>
      <c r="I27" s="17" t="s">
        <v>51</v>
      </c>
      <c r="J27" s="17" t="s">
        <v>33</v>
      </c>
      <c r="K27" s="17" t="s">
        <v>34</v>
      </c>
      <c r="L27" s="17" t="s">
        <v>33</v>
      </c>
      <c r="M27" s="17" t="s">
        <v>51</v>
      </c>
      <c r="N27" s="18" t="n">
        <v>8.5</v>
      </c>
      <c r="O27" s="18" t="n">
        <v>7.6</v>
      </c>
      <c r="P27" s="18" t="n">
        <v>7.2</v>
      </c>
      <c r="Q27" s="18" t="n">
        <f aca="false">O27+P27</f>
        <v>14.8</v>
      </c>
      <c r="R27" s="17"/>
      <c r="S27" s="19" t="n">
        <f aca="false">IF(AND(F27="T",G27="G"),10,IF(OR(AND(F27="K",G27="G"),AND(F27="T",G27="K")),9,IF(AND(F27="K",G27="K"),8,IF(AND(F27="TB",G27="G"),7,IF(AND(F27="T",G27="TB"),7,IF(AND(F27="K",G27="TB"),6,IF(AND(F27="TB",G27="K"),6,5)))))))</f>
        <v>9</v>
      </c>
      <c r="T27" s="17" t="n">
        <f aca="false">IF(AND(H27="T",I27="G"),10,IF(OR(AND(H27="K",I27="G"),AND(H27="T",I27="K")),9,IF(AND(H27="K",I27="K"),8,IF(AND(H27="TB",I27="G"),7,IF(AND(H27="T",I27="TB"),7,IF(AND(H27="K",I27="TB"),6,IF(AND(H27="TB",I27="K"),6,5)))))))</f>
        <v>9</v>
      </c>
      <c r="U27" s="17" t="n">
        <f aca="false">IF(AND(J27="T",K27="G"),10,IF(OR(AND(J27="K",K27="G"),AND(J27="T",K27="K")),9,IF(AND(J27="K",K27="K"),8,IF(AND(J27="TB",K27="G"),7,IF(AND(J27="T",K27="TB"),7,IF(AND(J27="K",K27="TB"),6,IF(AND(J27="TB",K27="K"),6,5)))))))</f>
        <v>10</v>
      </c>
      <c r="V27" s="17" t="n">
        <f aca="false">IF(AND(L27="T",M27="G"),10,IF(OR(AND(L27="K",M27="G"),AND(L27="T",M27="K")),9,IF(AND(L27="K",M27="K"),8,IF(AND(L27="TB",M27="G"),7,IF(AND(L27="T",M27="TB"),7,IF(AND(L27="K",M27="TB"),6,IF(AND(L27="TB",M27="K"),6,5)))))))</f>
        <v>9</v>
      </c>
      <c r="W27" s="17" t="n">
        <f aca="false">SUM(S27:V27)</f>
        <v>37</v>
      </c>
      <c r="X27" s="17" t="n">
        <f aca="false">IF(OR(R27="DTTS",R27="HSVC"),1,0)</f>
        <v>0</v>
      </c>
      <c r="Y27" s="17" t="n">
        <f aca="false">W27+X27</f>
        <v>37</v>
      </c>
      <c r="Z27" s="15" t="s">
        <v>36</v>
      </c>
    </row>
    <row r="28" s="20" customFormat="true" ht="17.25" hidden="false" customHeight="true" outlineLevel="0" collapsed="false">
      <c r="A28" s="15" t="n">
        <v>22</v>
      </c>
      <c r="B28" s="16" t="s">
        <v>64</v>
      </c>
      <c r="C28" s="17" t="s">
        <v>30</v>
      </c>
      <c r="D28" s="17" t="s">
        <v>39</v>
      </c>
      <c r="E28" s="17" t="s">
        <v>32</v>
      </c>
      <c r="F28" s="17" t="s">
        <v>33</v>
      </c>
      <c r="G28" s="17" t="s">
        <v>51</v>
      </c>
      <c r="H28" s="17" t="s">
        <v>33</v>
      </c>
      <c r="I28" s="17" t="s">
        <v>51</v>
      </c>
      <c r="J28" s="17" t="s">
        <v>33</v>
      </c>
      <c r="K28" s="17" t="s">
        <v>34</v>
      </c>
      <c r="L28" s="17" t="s">
        <v>33</v>
      </c>
      <c r="M28" s="17" t="s">
        <v>51</v>
      </c>
      <c r="N28" s="18" t="n">
        <v>7.4</v>
      </c>
      <c r="O28" s="18" t="n">
        <v>7.2</v>
      </c>
      <c r="P28" s="18" t="n">
        <v>6.8</v>
      </c>
      <c r="Q28" s="18" t="n">
        <f aca="false">O28+P28</f>
        <v>14</v>
      </c>
      <c r="R28" s="17"/>
      <c r="S28" s="19" t="n">
        <f aca="false">IF(AND(F28="T",G28="G"),10,IF(OR(AND(F28="K",G28="G"),AND(F28="T",G28="K")),9,IF(AND(F28="K",G28="K"),8,IF(AND(F28="TB",G28="G"),7,IF(AND(F28="T",G28="TB"),7,IF(AND(F28="K",G28="TB"),6,IF(AND(F28="TB",G28="K"),6,5)))))))</f>
        <v>9</v>
      </c>
      <c r="T28" s="17" t="n">
        <f aca="false">IF(AND(H28="T",I28="G"),10,IF(OR(AND(H28="K",I28="G"),AND(H28="T",I28="K")),9,IF(AND(H28="K",I28="K"),8,IF(AND(H28="TB",I28="G"),7,IF(AND(H28="T",I28="TB"),7,IF(AND(H28="K",I28="TB"),6,IF(AND(H28="TB",I28="K"),6,5)))))))</f>
        <v>9</v>
      </c>
      <c r="U28" s="17" t="n">
        <f aca="false">IF(AND(J28="T",K28="G"),10,IF(OR(AND(J28="K",K28="G"),AND(J28="T",K28="K")),9,IF(AND(J28="K",K28="K"),8,IF(AND(J28="TB",K28="G"),7,IF(AND(J28="T",K28="TB"),7,IF(AND(J28="K",K28="TB"),6,IF(AND(J28="TB",K28="K"),6,5)))))))</f>
        <v>10</v>
      </c>
      <c r="V28" s="17" t="n">
        <f aca="false">IF(AND(L28="T",M28="G"),10,IF(OR(AND(L28="K",M28="G"),AND(L28="T",M28="K")),9,IF(AND(L28="K",M28="K"),8,IF(AND(L28="TB",M28="G"),7,IF(AND(L28="T",M28="TB"),7,IF(AND(L28="K",M28="TB"),6,IF(AND(L28="TB",M28="K"),6,5)))))))</f>
        <v>9</v>
      </c>
      <c r="W28" s="17" t="n">
        <f aca="false">SUM(S28:V28)</f>
        <v>37</v>
      </c>
      <c r="X28" s="17" t="n">
        <f aca="false">IF(OR(R28="DTTS",R28="HSVC"),1,0)</f>
        <v>0</v>
      </c>
      <c r="Y28" s="17" t="n">
        <f aca="false">W28+X28</f>
        <v>37</v>
      </c>
      <c r="Z28" s="15" t="s">
        <v>36</v>
      </c>
    </row>
    <row r="29" s="20" customFormat="true" ht="17.25" hidden="false" customHeight="true" outlineLevel="0" collapsed="false">
      <c r="A29" s="15" t="n">
        <v>23</v>
      </c>
      <c r="B29" s="16" t="s">
        <v>65</v>
      </c>
      <c r="C29" s="17" t="s">
        <v>41</v>
      </c>
      <c r="D29" s="17" t="s">
        <v>31</v>
      </c>
      <c r="E29" s="17" t="s">
        <v>53</v>
      </c>
      <c r="F29" s="17" t="s">
        <v>51</v>
      </c>
      <c r="G29" s="17" t="s">
        <v>51</v>
      </c>
      <c r="H29" s="17" t="s">
        <v>33</v>
      </c>
      <c r="I29" s="17" t="s">
        <v>51</v>
      </c>
      <c r="J29" s="17" t="s">
        <v>33</v>
      </c>
      <c r="K29" s="17" t="s">
        <v>51</v>
      </c>
      <c r="L29" s="17" t="s">
        <v>33</v>
      </c>
      <c r="M29" s="17" t="s">
        <v>51</v>
      </c>
      <c r="N29" s="18" t="n">
        <v>8</v>
      </c>
      <c r="O29" s="18" t="n">
        <v>6.4</v>
      </c>
      <c r="P29" s="18" t="n">
        <v>7.3</v>
      </c>
      <c r="Q29" s="18" t="n">
        <f aca="false">O29+P29</f>
        <v>13.7</v>
      </c>
      <c r="R29" s="17" t="s">
        <v>35</v>
      </c>
      <c r="S29" s="19" t="n">
        <f aca="false">IF(AND(F29="T",G29="G"),10,IF(OR(AND(F29="K",G29="G"),AND(F29="T",G29="K")),9,IF(AND(F29="K",G29="K"),8,IF(AND(F29="TB",G29="G"),7,IF(AND(F29="T",G29="TB"),7,IF(AND(F29="K",G29="TB"),6,IF(AND(F29="TB",G29="K"),6,5)))))))</f>
        <v>8</v>
      </c>
      <c r="T29" s="17" t="n">
        <f aca="false">IF(AND(H29="T",I29="G"),10,IF(OR(AND(H29="K",I29="G"),AND(H29="T",I29="K")),9,IF(AND(H29="K",I29="K"),8,IF(AND(H29="TB",I29="G"),7,IF(AND(H29="T",I29="TB"),7,IF(AND(H29="K",I29="TB"),6,IF(AND(H29="TB",I29="K"),6,5)))))))</f>
        <v>9</v>
      </c>
      <c r="U29" s="17" t="n">
        <f aca="false">IF(AND(J29="T",K29="G"),10,IF(OR(AND(J29="K",K29="G"),AND(J29="T",K29="K")),9,IF(AND(J29="K",K29="K"),8,IF(AND(J29="TB",K29="G"),7,IF(AND(J29="T",K29="TB"),7,IF(AND(J29="K",K29="TB"),6,IF(AND(J29="TB",K29="K"),6,5)))))))</f>
        <v>9</v>
      </c>
      <c r="V29" s="17" t="n">
        <f aca="false">IF(AND(L29="T",M29="G"),10,IF(OR(AND(L29="K",M29="G"),AND(L29="T",M29="K")),9,IF(AND(L29="K",M29="K"),8,IF(AND(L29="TB",M29="G"),7,IF(AND(L29="T",M29="TB"),7,IF(AND(L29="K",M29="TB"),6,IF(AND(L29="TB",M29="K"),6,5)))))))</f>
        <v>9</v>
      </c>
      <c r="W29" s="17" t="n">
        <f aca="false">SUM(S29:V29)</f>
        <v>35</v>
      </c>
      <c r="X29" s="17" t="n">
        <f aca="false">IF(OR(R29="DTTS",R29="HSVC"),1,0)</f>
        <v>1</v>
      </c>
      <c r="Y29" s="17" t="n">
        <f aca="false">W29+X29</f>
        <v>36</v>
      </c>
      <c r="Z29" s="15" t="s">
        <v>36</v>
      </c>
    </row>
    <row r="30" s="20" customFormat="true" ht="17.25" hidden="false" customHeight="true" outlineLevel="0" collapsed="false">
      <c r="A30" s="15" t="n">
        <v>24</v>
      </c>
      <c r="B30" s="16" t="s">
        <v>66</v>
      </c>
      <c r="C30" s="17" t="s">
        <v>30</v>
      </c>
      <c r="D30" s="17" t="s">
        <v>31</v>
      </c>
      <c r="E30" s="17" t="s">
        <v>53</v>
      </c>
      <c r="F30" s="17" t="s">
        <v>33</v>
      </c>
      <c r="G30" s="17" t="s">
        <v>34</v>
      </c>
      <c r="H30" s="17" t="s">
        <v>33</v>
      </c>
      <c r="I30" s="17" t="s">
        <v>51</v>
      </c>
      <c r="J30" s="17" t="s">
        <v>33</v>
      </c>
      <c r="K30" s="17" t="s">
        <v>67</v>
      </c>
      <c r="L30" s="17" t="s">
        <v>33</v>
      </c>
      <c r="M30" s="17" t="s">
        <v>51</v>
      </c>
      <c r="N30" s="18" t="n">
        <v>7.9</v>
      </c>
      <c r="O30" s="18" t="n">
        <v>6.5</v>
      </c>
      <c r="P30" s="18" t="n">
        <v>6.5</v>
      </c>
      <c r="Q30" s="18" t="n">
        <f aca="false">O30+P30</f>
        <v>13</v>
      </c>
      <c r="R30" s="17" t="s">
        <v>35</v>
      </c>
      <c r="S30" s="19" t="n">
        <f aca="false">IF(AND(F30="T",G30="G"),10,IF(OR(AND(F30="K",G30="G"),AND(F30="T",G30="K")),9,IF(AND(F30="K",G30="K"),8,IF(AND(F30="TB",G30="G"),7,IF(AND(F30="T",G30="TB"),7,IF(AND(F30="K",G30="TB"),6,IF(AND(F30="TB",G30="K"),6,5)))))))</f>
        <v>10</v>
      </c>
      <c r="T30" s="17" t="n">
        <f aca="false">IF(AND(H30="T",I30="G"),10,IF(OR(AND(H30="K",I30="G"),AND(H30="T",I30="K")),9,IF(AND(H30="K",I30="K"),8,IF(AND(H30="TB",I30="G"),7,IF(AND(H30="T",I30="TB"),7,IF(AND(H30="K",I30="TB"),6,IF(AND(H30="TB",I30="K"),6,5)))))))</f>
        <v>9</v>
      </c>
      <c r="U30" s="17" t="n">
        <f aca="false">IF(AND(J30="T",K30="G"),10,IF(OR(AND(J30="K",K30="G"),AND(J30="T",K30="K")),9,IF(AND(J30="K",K30="K"),8,IF(AND(J30="TB",K30="G"),7,IF(AND(J30="T",K30="TB"),7,IF(AND(J30="K",K30="TB"),6,IF(AND(J30="TB",K30="K"),6,5)))))))</f>
        <v>7</v>
      </c>
      <c r="V30" s="17" t="n">
        <f aca="false">IF(AND(L30="T",M30="G"),10,IF(OR(AND(L30="K",M30="G"),AND(L30="T",M30="K")),9,IF(AND(L30="K",M30="K"),8,IF(AND(L30="TB",M30="G"),7,IF(AND(L30="T",M30="TB"),7,IF(AND(L30="K",M30="TB"),6,IF(AND(L30="TB",M30="K"),6,5)))))))</f>
        <v>9</v>
      </c>
      <c r="W30" s="17" t="n">
        <f aca="false">SUM(S30:V30)</f>
        <v>35</v>
      </c>
      <c r="X30" s="17" t="n">
        <f aca="false">IF(OR(R30="DTTS",R30="HSVC"),1,0)</f>
        <v>1</v>
      </c>
      <c r="Y30" s="17" t="n">
        <f aca="false">W30+X30</f>
        <v>36</v>
      </c>
      <c r="Z30" s="15" t="s">
        <v>36</v>
      </c>
    </row>
    <row r="31" s="20" customFormat="true" ht="17.25" hidden="false" customHeight="true" outlineLevel="0" collapsed="false">
      <c r="A31" s="15" t="n">
        <v>25</v>
      </c>
      <c r="B31" s="16" t="s">
        <v>68</v>
      </c>
      <c r="C31" s="17" t="s">
        <v>41</v>
      </c>
      <c r="D31" s="17" t="s">
        <v>31</v>
      </c>
      <c r="E31" s="17" t="s">
        <v>53</v>
      </c>
      <c r="F31" s="17" t="s">
        <v>33</v>
      </c>
      <c r="G31" s="17" t="s">
        <v>51</v>
      </c>
      <c r="H31" s="17" t="s">
        <v>33</v>
      </c>
      <c r="I31" s="17" t="s">
        <v>51</v>
      </c>
      <c r="J31" s="17" t="s">
        <v>51</v>
      </c>
      <c r="K31" s="17" t="s">
        <v>51</v>
      </c>
      <c r="L31" s="17" t="s">
        <v>33</v>
      </c>
      <c r="M31" s="17" t="s">
        <v>51</v>
      </c>
      <c r="N31" s="18" t="n">
        <v>7.3</v>
      </c>
      <c r="O31" s="18" t="n">
        <v>6.5</v>
      </c>
      <c r="P31" s="18" t="n">
        <v>6.2</v>
      </c>
      <c r="Q31" s="18" t="n">
        <f aca="false">O31+P31</f>
        <v>12.7</v>
      </c>
      <c r="R31" s="17" t="s">
        <v>35</v>
      </c>
      <c r="S31" s="19" t="n">
        <f aca="false">IF(AND(F31="T",G31="G"),10,IF(OR(AND(F31="K",G31="G"),AND(F31="T",G31="K")),9,IF(AND(F31="K",G31="K"),8,IF(AND(F31="TB",G31="G"),7,IF(AND(F31="T",G31="TB"),7,IF(AND(F31="K",G31="TB"),6,IF(AND(F31="TB",G31="K"),6,5)))))))</f>
        <v>9</v>
      </c>
      <c r="T31" s="17" t="n">
        <f aca="false">IF(AND(H31="T",I31="G"),10,IF(OR(AND(H31="K",I31="G"),AND(H31="T",I31="K")),9,IF(AND(H31="K",I31="K"),8,IF(AND(H31="TB",I31="G"),7,IF(AND(H31="T",I31="TB"),7,IF(AND(H31="K",I31="TB"),6,IF(AND(H31="TB",I31="K"),6,5)))))))</f>
        <v>9</v>
      </c>
      <c r="U31" s="17" t="n">
        <f aca="false">IF(AND(J31="T",K31="G"),10,IF(OR(AND(J31="K",K31="G"),AND(J31="T",K31="K")),9,IF(AND(J31="K",K31="K"),8,IF(AND(J31="TB",K31="G"),7,IF(AND(J31="T",K31="TB"),7,IF(AND(J31="K",K31="TB"),6,IF(AND(J31="TB",K31="K"),6,5)))))))</f>
        <v>8</v>
      </c>
      <c r="V31" s="17" t="n">
        <f aca="false">IF(AND(L31="T",M31="G"),10,IF(OR(AND(L31="K",M31="G"),AND(L31="T",M31="K")),9,IF(AND(L31="K",M31="K"),8,IF(AND(L31="TB",M31="G"),7,IF(AND(L31="T",M31="TB"),7,IF(AND(L31="K",M31="TB"),6,IF(AND(L31="TB",M31="K"),6,5)))))))</f>
        <v>9</v>
      </c>
      <c r="W31" s="17" t="n">
        <f aca="false">SUM(S31:V31)</f>
        <v>35</v>
      </c>
      <c r="X31" s="17" t="n">
        <f aca="false">IF(OR(R31="DTTS",R31="HSVC"),1,0)</f>
        <v>1</v>
      </c>
      <c r="Y31" s="17" t="n">
        <f aca="false">W31+X31</f>
        <v>36</v>
      </c>
      <c r="Z31" s="15" t="s">
        <v>36</v>
      </c>
    </row>
    <row r="32" s="20" customFormat="true" ht="17.25" hidden="false" customHeight="true" outlineLevel="0" collapsed="false">
      <c r="A32" s="15" t="n">
        <v>26</v>
      </c>
      <c r="B32" s="16" t="s">
        <v>69</v>
      </c>
      <c r="C32" s="17" t="s">
        <v>30</v>
      </c>
      <c r="D32" s="17" t="s">
        <v>39</v>
      </c>
      <c r="E32" s="17" t="s">
        <v>32</v>
      </c>
      <c r="F32" s="17" t="s">
        <v>33</v>
      </c>
      <c r="G32" s="17" t="s">
        <v>51</v>
      </c>
      <c r="H32" s="17" t="s">
        <v>33</v>
      </c>
      <c r="I32" s="17" t="s">
        <v>51</v>
      </c>
      <c r="J32" s="17" t="s">
        <v>33</v>
      </c>
      <c r="K32" s="17" t="s">
        <v>51</v>
      </c>
      <c r="L32" s="17" t="s">
        <v>33</v>
      </c>
      <c r="M32" s="17" t="s">
        <v>51</v>
      </c>
      <c r="N32" s="18" t="n">
        <v>8.1</v>
      </c>
      <c r="O32" s="18" t="n">
        <v>7.7</v>
      </c>
      <c r="P32" s="18" t="n">
        <v>7.3</v>
      </c>
      <c r="Q32" s="18" t="n">
        <f aca="false">O32+P32</f>
        <v>15</v>
      </c>
      <c r="R32" s="17"/>
      <c r="S32" s="19" t="n">
        <f aca="false">IF(AND(F32="T",G32="G"),10,IF(OR(AND(F32="K",G32="G"),AND(F32="T",G32="K")),9,IF(AND(F32="K",G32="K"),8,IF(AND(F32="TB",G32="G"),7,IF(AND(F32="T",G32="TB"),7,IF(AND(F32="K",G32="TB"),6,IF(AND(F32="TB",G32="K"),6,5)))))))</f>
        <v>9</v>
      </c>
      <c r="T32" s="17" t="n">
        <f aca="false">IF(AND(H32="T",I32="G"),10,IF(OR(AND(H32="K",I32="G"),AND(H32="T",I32="K")),9,IF(AND(H32="K",I32="K"),8,IF(AND(H32="TB",I32="G"),7,IF(AND(H32="T",I32="TB"),7,IF(AND(H32="K",I32="TB"),6,IF(AND(H32="TB",I32="K"),6,5)))))))</f>
        <v>9</v>
      </c>
      <c r="U32" s="17" t="n">
        <f aca="false">IF(AND(J32="T",K32="G"),10,IF(OR(AND(J32="K",K32="G"),AND(J32="T",K32="K")),9,IF(AND(J32="K",K32="K"),8,IF(AND(J32="TB",K32="G"),7,IF(AND(J32="T",K32="TB"),7,IF(AND(J32="K",K32="TB"),6,IF(AND(J32="TB",K32="K"),6,5)))))))</f>
        <v>9</v>
      </c>
      <c r="V32" s="17" t="n">
        <f aca="false">IF(AND(L32="T",M32="G"),10,IF(OR(AND(L32="K",M32="G"),AND(L32="T",M32="K")),9,IF(AND(L32="K",M32="K"),8,IF(AND(L32="TB",M32="G"),7,IF(AND(L32="T",M32="TB"),7,IF(AND(L32="K",M32="TB"),6,IF(AND(L32="TB",M32="K"),6,5)))))))</f>
        <v>9</v>
      </c>
      <c r="W32" s="17" t="n">
        <f aca="false">SUM(S32:V32)</f>
        <v>36</v>
      </c>
      <c r="X32" s="17" t="n">
        <f aca="false">IF(OR(R32="DTTS",R32="HSVC"),1,0)</f>
        <v>0</v>
      </c>
      <c r="Y32" s="17" t="n">
        <f aca="false">W32+X32</f>
        <v>36</v>
      </c>
      <c r="Z32" s="15" t="s">
        <v>36</v>
      </c>
    </row>
    <row r="33" s="20" customFormat="true" ht="17.25" hidden="false" customHeight="true" outlineLevel="0" collapsed="false">
      <c r="A33" s="15" t="n">
        <v>27</v>
      </c>
      <c r="B33" s="16" t="s">
        <v>70</v>
      </c>
      <c r="C33" s="17" t="s">
        <v>30</v>
      </c>
      <c r="D33" s="17" t="s">
        <v>39</v>
      </c>
      <c r="E33" s="17" t="s">
        <v>32</v>
      </c>
      <c r="F33" s="17" t="s">
        <v>33</v>
      </c>
      <c r="G33" s="17" t="s">
        <v>51</v>
      </c>
      <c r="H33" s="17" t="s">
        <v>33</v>
      </c>
      <c r="I33" s="17" t="s">
        <v>51</v>
      </c>
      <c r="J33" s="17" t="s">
        <v>33</v>
      </c>
      <c r="K33" s="17" t="s">
        <v>51</v>
      </c>
      <c r="L33" s="17" t="s">
        <v>33</v>
      </c>
      <c r="M33" s="17" t="s">
        <v>51</v>
      </c>
      <c r="N33" s="18" t="n">
        <v>7.9</v>
      </c>
      <c r="O33" s="18" t="n">
        <v>7.4</v>
      </c>
      <c r="P33" s="18" t="n">
        <v>7</v>
      </c>
      <c r="Q33" s="18" t="n">
        <f aca="false">O33+P33</f>
        <v>14.4</v>
      </c>
      <c r="R33" s="17"/>
      <c r="S33" s="19" t="n">
        <f aca="false">IF(AND(F33="T",G33="G"),10,IF(OR(AND(F33="K",G33="G"),AND(F33="T",G33="K")),9,IF(AND(F33="K",G33="K"),8,IF(AND(F33="TB",G33="G"),7,IF(AND(F33="T",G33="TB"),7,IF(AND(F33="K",G33="TB"),6,IF(AND(F33="TB",G33="K"),6,5)))))))</f>
        <v>9</v>
      </c>
      <c r="T33" s="17" t="n">
        <f aca="false">IF(AND(H33="T",I33="G"),10,IF(OR(AND(H33="K",I33="G"),AND(H33="T",I33="K")),9,IF(AND(H33="K",I33="K"),8,IF(AND(H33="TB",I33="G"),7,IF(AND(H33="T",I33="TB"),7,IF(AND(H33="K",I33="TB"),6,IF(AND(H33="TB",I33="K"),6,5)))))))</f>
        <v>9</v>
      </c>
      <c r="U33" s="17" t="n">
        <f aca="false">IF(AND(J33="T",K33="G"),10,IF(OR(AND(J33="K",K33="G"),AND(J33="T",K33="K")),9,IF(AND(J33="K",K33="K"),8,IF(AND(J33="TB",K33="G"),7,IF(AND(J33="T",K33="TB"),7,IF(AND(J33="K",K33="TB"),6,IF(AND(J33="TB",K33="K"),6,5)))))))</f>
        <v>9</v>
      </c>
      <c r="V33" s="17" t="n">
        <f aca="false">IF(AND(L33="T",M33="G"),10,IF(OR(AND(L33="K",M33="G"),AND(L33="T",M33="K")),9,IF(AND(L33="K",M33="K"),8,IF(AND(L33="TB",M33="G"),7,IF(AND(L33="T",M33="TB"),7,IF(AND(L33="K",M33="TB"),6,IF(AND(L33="TB",M33="K"),6,5)))))))</f>
        <v>9</v>
      </c>
      <c r="W33" s="17" t="n">
        <f aca="false">SUM(S33:V33)</f>
        <v>36</v>
      </c>
      <c r="X33" s="17" t="n">
        <f aca="false">IF(OR(R33="DTTS",R33="HSVC"),1,0)</f>
        <v>0</v>
      </c>
      <c r="Y33" s="17" t="n">
        <f aca="false">W33+X33</f>
        <v>36</v>
      </c>
      <c r="Z33" s="15" t="s">
        <v>36</v>
      </c>
    </row>
    <row r="34" s="20" customFormat="true" ht="17.25" hidden="false" customHeight="true" outlineLevel="0" collapsed="false">
      <c r="A34" s="15" t="n">
        <v>28</v>
      </c>
      <c r="B34" s="16" t="s">
        <v>71</v>
      </c>
      <c r="C34" s="17" t="s">
        <v>30</v>
      </c>
      <c r="D34" s="17" t="s">
        <v>39</v>
      </c>
      <c r="E34" s="17" t="s">
        <v>32</v>
      </c>
      <c r="F34" s="17" t="s">
        <v>33</v>
      </c>
      <c r="G34" s="17" t="s">
        <v>51</v>
      </c>
      <c r="H34" s="17" t="s">
        <v>33</v>
      </c>
      <c r="I34" s="17" t="s">
        <v>51</v>
      </c>
      <c r="J34" s="17" t="s">
        <v>33</v>
      </c>
      <c r="K34" s="17" t="s">
        <v>51</v>
      </c>
      <c r="L34" s="17" t="s">
        <v>33</v>
      </c>
      <c r="M34" s="17" t="s">
        <v>51</v>
      </c>
      <c r="N34" s="18" t="n">
        <v>7.7</v>
      </c>
      <c r="O34" s="18" t="n">
        <v>7</v>
      </c>
      <c r="P34" s="18" t="n">
        <v>6.7</v>
      </c>
      <c r="Q34" s="18" t="n">
        <f aca="false">O34+P34</f>
        <v>13.7</v>
      </c>
      <c r="R34" s="17"/>
      <c r="S34" s="19" t="n">
        <f aca="false">IF(AND(F34="T",G34="G"),10,IF(OR(AND(F34="K",G34="G"),AND(F34="T",G34="K")),9,IF(AND(F34="K",G34="K"),8,IF(AND(F34="TB",G34="G"),7,IF(AND(F34="T",G34="TB"),7,IF(AND(F34="K",G34="TB"),6,IF(AND(F34="TB",G34="K"),6,5)))))))</f>
        <v>9</v>
      </c>
      <c r="T34" s="17" t="n">
        <f aca="false">IF(AND(H34="T",I34="G"),10,IF(OR(AND(H34="K",I34="G"),AND(H34="T",I34="K")),9,IF(AND(H34="K",I34="K"),8,IF(AND(H34="TB",I34="G"),7,IF(AND(H34="T",I34="TB"),7,IF(AND(H34="K",I34="TB"),6,IF(AND(H34="TB",I34="K"),6,5)))))))</f>
        <v>9</v>
      </c>
      <c r="U34" s="17" t="n">
        <f aca="false">IF(AND(J34="T",K34="G"),10,IF(OR(AND(J34="K",K34="G"),AND(J34="T",K34="K")),9,IF(AND(J34="K",K34="K"),8,IF(AND(J34="TB",K34="G"),7,IF(AND(J34="T",K34="TB"),7,IF(AND(J34="K",K34="TB"),6,IF(AND(J34="TB",K34="K"),6,5)))))))</f>
        <v>9</v>
      </c>
      <c r="V34" s="17" t="n">
        <f aca="false">IF(AND(L34="T",M34="G"),10,IF(OR(AND(L34="K",M34="G"),AND(L34="T",M34="K")),9,IF(AND(L34="K",M34="K"),8,IF(AND(L34="TB",M34="G"),7,IF(AND(L34="T",M34="TB"),7,IF(AND(L34="K",M34="TB"),6,IF(AND(L34="TB",M34="K"),6,5)))))))</f>
        <v>9</v>
      </c>
      <c r="W34" s="17" t="n">
        <f aca="false">SUM(S34:V34)</f>
        <v>36</v>
      </c>
      <c r="X34" s="17" t="n">
        <f aca="false">IF(OR(R34="DTTS",R34="HSVC"),1,0)</f>
        <v>0</v>
      </c>
      <c r="Y34" s="17" t="n">
        <f aca="false">W34+X34</f>
        <v>36</v>
      </c>
      <c r="Z34" s="15" t="s">
        <v>36</v>
      </c>
    </row>
    <row r="35" s="20" customFormat="true" ht="17.25" hidden="false" customHeight="true" outlineLevel="0" collapsed="false">
      <c r="A35" s="15" t="n">
        <v>29</v>
      </c>
      <c r="B35" s="16" t="s">
        <v>72</v>
      </c>
      <c r="C35" s="17" t="s">
        <v>41</v>
      </c>
      <c r="D35" s="17" t="s">
        <v>31</v>
      </c>
      <c r="E35" s="17" t="s">
        <v>32</v>
      </c>
      <c r="F35" s="17" t="s">
        <v>33</v>
      </c>
      <c r="G35" s="17" t="s">
        <v>51</v>
      </c>
      <c r="H35" s="17" t="s">
        <v>33</v>
      </c>
      <c r="I35" s="17" t="s">
        <v>51</v>
      </c>
      <c r="J35" s="17" t="s">
        <v>33</v>
      </c>
      <c r="K35" s="17" t="s">
        <v>51</v>
      </c>
      <c r="L35" s="17" t="s">
        <v>33</v>
      </c>
      <c r="M35" s="17" t="s">
        <v>67</v>
      </c>
      <c r="N35" s="18" t="n">
        <v>6.9</v>
      </c>
      <c r="O35" s="18" t="n">
        <v>6.4</v>
      </c>
      <c r="P35" s="18" t="n">
        <v>5.6</v>
      </c>
      <c r="Q35" s="18" t="n">
        <f aca="false">O35+P35</f>
        <v>12</v>
      </c>
      <c r="R35" s="17" t="s">
        <v>35</v>
      </c>
      <c r="S35" s="19" t="n">
        <f aca="false">IF(AND(F35="T",G35="G"),10,IF(OR(AND(F35="K",G35="G"),AND(F35="T",G35="K")),9,IF(AND(F35="K",G35="K"),8,IF(AND(F35="TB",G35="G"),7,IF(AND(F35="T",G35="TB"),7,IF(AND(F35="K",G35="TB"),6,IF(AND(F35="TB",G35="K"),6,5)))))))</f>
        <v>9</v>
      </c>
      <c r="T35" s="17" t="n">
        <f aca="false">IF(AND(H35="T",I35="G"),10,IF(OR(AND(H35="K",I35="G"),AND(H35="T",I35="K")),9,IF(AND(H35="K",I35="K"),8,IF(AND(H35="TB",I35="G"),7,IF(AND(H35="T",I35="TB"),7,IF(AND(H35="K",I35="TB"),6,IF(AND(H35="TB",I35="K"),6,5)))))))</f>
        <v>9</v>
      </c>
      <c r="U35" s="17" t="n">
        <f aca="false">IF(AND(J35="T",K35="G"),10,IF(OR(AND(J35="K",K35="G"),AND(J35="T",K35="K")),9,IF(AND(J35="K",K35="K"),8,IF(AND(J35="TB",K35="G"),7,IF(AND(J35="T",K35="TB"),7,IF(AND(J35="K",K35="TB"),6,IF(AND(J35="TB",K35="K"),6,5)))))))</f>
        <v>9</v>
      </c>
      <c r="V35" s="17" t="n">
        <f aca="false">IF(AND(L35="T",M35="G"),10,IF(OR(AND(L35="K",M35="G"),AND(L35="T",M35="K")),9,IF(AND(L35="K",M35="K"),8,IF(AND(L35="TB",M35="G"),7,IF(AND(L35="T",M35="TB"),7,IF(AND(L35="K",M35="TB"),6,IF(AND(L35="TB",M35="K"),6,5)))))))</f>
        <v>7</v>
      </c>
      <c r="W35" s="17" t="n">
        <f aca="false">SUM(S35:V35)</f>
        <v>34</v>
      </c>
      <c r="X35" s="17" t="n">
        <f aca="false">IF(OR(R35="DTTS",R35="HSVC"),1,0)</f>
        <v>1</v>
      </c>
      <c r="Y35" s="17" t="n">
        <f aca="false">W35+X35</f>
        <v>35</v>
      </c>
      <c r="Z35" s="15" t="s">
        <v>36</v>
      </c>
    </row>
    <row r="36" s="20" customFormat="true" ht="17.25" hidden="false" customHeight="true" outlineLevel="0" collapsed="false">
      <c r="A36" s="15" t="n">
        <v>30</v>
      </c>
      <c r="B36" s="16" t="s">
        <v>73</v>
      </c>
      <c r="C36" s="17" t="s">
        <v>30</v>
      </c>
      <c r="D36" s="17" t="s">
        <v>39</v>
      </c>
      <c r="E36" s="17" t="s">
        <v>32</v>
      </c>
      <c r="F36" s="17" t="s">
        <v>51</v>
      </c>
      <c r="G36" s="17" t="s">
        <v>51</v>
      </c>
      <c r="H36" s="17" t="s">
        <v>33</v>
      </c>
      <c r="I36" s="17" t="s">
        <v>51</v>
      </c>
      <c r="J36" s="17" t="s">
        <v>33</v>
      </c>
      <c r="K36" s="17" t="s">
        <v>51</v>
      </c>
      <c r="L36" s="17" t="s">
        <v>33</v>
      </c>
      <c r="M36" s="17" t="s">
        <v>51</v>
      </c>
      <c r="N36" s="18" t="n">
        <v>7.8</v>
      </c>
      <c r="O36" s="18" t="n">
        <v>6.4</v>
      </c>
      <c r="P36" s="18" t="n">
        <v>7.1</v>
      </c>
      <c r="Q36" s="18" t="n">
        <f aca="false">O36+P36</f>
        <v>13.5</v>
      </c>
      <c r="R36" s="17"/>
      <c r="S36" s="19" t="n">
        <f aca="false">IF(AND(F36="T",G36="G"),10,IF(OR(AND(F36="K",G36="G"),AND(F36="T",G36="K")),9,IF(AND(F36="K",G36="K"),8,IF(AND(F36="TB",G36="G"),7,IF(AND(F36="T",G36="TB"),7,IF(AND(F36="K",G36="TB"),6,IF(AND(F36="TB",G36="K"),6,5)))))))</f>
        <v>8</v>
      </c>
      <c r="T36" s="17" t="n">
        <f aca="false">IF(AND(H36="T",I36="G"),10,IF(OR(AND(H36="K",I36="G"),AND(H36="T",I36="K")),9,IF(AND(H36="K",I36="K"),8,IF(AND(H36="TB",I36="G"),7,IF(AND(H36="T",I36="TB"),7,IF(AND(H36="K",I36="TB"),6,IF(AND(H36="TB",I36="K"),6,5)))))))</f>
        <v>9</v>
      </c>
      <c r="U36" s="17" t="n">
        <f aca="false">IF(AND(J36="T",K36="G"),10,IF(OR(AND(J36="K",K36="G"),AND(J36="T",K36="K")),9,IF(AND(J36="K",K36="K"),8,IF(AND(J36="TB",K36="G"),7,IF(AND(J36="T",K36="TB"),7,IF(AND(J36="K",K36="TB"),6,IF(AND(J36="TB",K36="K"),6,5)))))))</f>
        <v>9</v>
      </c>
      <c r="V36" s="17" t="n">
        <f aca="false">IF(AND(L36="T",M36="G"),10,IF(OR(AND(L36="K",M36="G"),AND(L36="T",M36="K")),9,IF(AND(L36="K",M36="K"),8,IF(AND(L36="TB",M36="G"),7,IF(AND(L36="T",M36="TB"),7,IF(AND(L36="K",M36="TB"),6,IF(AND(L36="TB",M36="K"),6,5)))))))</f>
        <v>9</v>
      </c>
      <c r="W36" s="17" t="n">
        <f aca="false">SUM(S36:V36)</f>
        <v>35</v>
      </c>
      <c r="X36" s="17" t="n">
        <f aca="false">IF(OR(R36="DTTS",R36="HSVC"),1,0)</f>
        <v>0</v>
      </c>
      <c r="Y36" s="17" t="n">
        <f aca="false">W36+X36</f>
        <v>35</v>
      </c>
      <c r="Z36" s="15" t="s">
        <v>36</v>
      </c>
    </row>
    <row r="37" s="20" customFormat="true" ht="17.25" hidden="false" customHeight="true" outlineLevel="0" collapsed="false">
      <c r="A37" s="15" t="n">
        <v>31</v>
      </c>
      <c r="B37" s="16" t="s">
        <v>74</v>
      </c>
      <c r="C37" s="17" t="s">
        <v>30</v>
      </c>
      <c r="D37" s="17" t="s">
        <v>39</v>
      </c>
      <c r="E37" s="17" t="s">
        <v>32</v>
      </c>
      <c r="F37" s="17" t="s">
        <v>33</v>
      </c>
      <c r="G37" s="17" t="s">
        <v>51</v>
      </c>
      <c r="H37" s="17" t="s">
        <v>33</v>
      </c>
      <c r="I37" s="17" t="s">
        <v>51</v>
      </c>
      <c r="J37" s="17" t="s">
        <v>51</v>
      </c>
      <c r="K37" s="17" t="s">
        <v>51</v>
      </c>
      <c r="L37" s="17" t="s">
        <v>33</v>
      </c>
      <c r="M37" s="17" t="s">
        <v>51</v>
      </c>
      <c r="N37" s="18" t="n">
        <v>7.1</v>
      </c>
      <c r="O37" s="18" t="n">
        <v>6.5</v>
      </c>
      <c r="P37" s="18" t="n">
        <v>6.2</v>
      </c>
      <c r="Q37" s="18" t="n">
        <f aca="false">O37+P37</f>
        <v>12.7</v>
      </c>
      <c r="R37" s="17"/>
      <c r="S37" s="19" t="n">
        <f aca="false">IF(AND(F37="T",G37="G"),10,IF(OR(AND(F37="K",G37="G"),AND(F37="T",G37="K")),9,IF(AND(F37="K",G37="K"),8,IF(AND(F37="TB",G37="G"),7,IF(AND(F37="T",G37="TB"),7,IF(AND(F37="K",G37="TB"),6,IF(AND(F37="TB",G37="K"),6,5)))))))</f>
        <v>9</v>
      </c>
      <c r="T37" s="17" t="n">
        <f aca="false">IF(AND(H37="T",I37="G"),10,IF(OR(AND(H37="K",I37="G"),AND(H37="T",I37="K")),9,IF(AND(H37="K",I37="K"),8,IF(AND(H37="TB",I37="G"),7,IF(AND(H37="T",I37="TB"),7,IF(AND(H37="K",I37="TB"),6,IF(AND(H37="TB",I37="K"),6,5)))))))</f>
        <v>9</v>
      </c>
      <c r="U37" s="17" t="n">
        <f aca="false">IF(AND(J37="T",K37="G"),10,IF(OR(AND(J37="K",K37="G"),AND(J37="T",K37="K")),9,IF(AND(J37="K",K37="K"),8,IF(AND(J37="TB",K37="G"),7,IF(AND(J37="T",K37="TB"),7,IF(AND(J37="K",K37="TB"),6,IF(AND(J37="TB",K37="K"),6,5)))))))</f>
        <v>8</v>
      </c>
      <c r="V37" s="17" t="n">
        <f aca="false">IF(AND(L37="T",M37="G"),10,IF(OR(AND(L37="K",M37="G"),AND(L37="T",M37="K")),9,IF(AND(L37="K",M37="K"),8,IF(AND(L37="TB",M37="G"),7,IF(AND(L37="T",M37="TB"),7,IF(AND(L37="K",M37="TB"),6,IF(AND(L37="TB",M37="K"),6,5)))))))</f>
        <v>9</v>
      </c>
      <c r="W37" s="17" t="n">
        <f aca="false">SUM(S37:V37)</f>
        <v>35</v>
      </c>
      <c r="X37" s="17" t="n">
        <f aca="false">IF(OR(R37="DTTS",R37="HSVC"),1,0)</f>
        <v>0</v>
      </c>
      <c r="Y37" s="17" t="n">
        <f aca="false">W37+X37</f>
        <v>35</v>
      </c>
      <c r="Z37" s="15" t="s">
        <v>36</v>
      </c>
    </row>
    <row r="38" s="20" customFormat="true" ht="17.25" hidden="false" customHeight="true" outlineLevel="0" collapsed="false">
      <c r="A38" s="15" t="n">
        <v>32</v>
      </c>
      <c r="B38" s="16" t="s">
        <v>75</v>
      </c>
      <c r="C38" s="17" t="s">
        <v>41</v>
      </c>
      <c r="D38" s="17" t="s">
        <v>39</v>
      </c>
      <c r="E38" s="17" t="s">
        <v>32</v>
      </c>
      <c r="F38" s="17" t="s">
        <v>33</v>
      </c>
      <c r="G38" s="17" t="s">
        <v>51</v>
      </c>
      <c r="H38" s="17" t="s">
        <v>33</v>
      </c>
      <c r="I38" s="17" t="s">
        <v>51</v>
      </c>
      <c r="J38" s="17" t="s">
        <v>51</v>
      </c>
      <c r="K38" s="17" t="s">
        <v>51</v>
      </c>
      <c r="L38" s="17" t="s">
        <v>33</v>
      </c>
      <c r="M38" s="17" t="s">
        <v>51</v>
      </c>
      <c r="N38" s="18" t="n">
        <v>6.7</v>
      </c>
      <c r="O38" s="18" t="n">
        <v>6.8</v>
      </c>
      <c r="P38" s="18" t="n">
        <v>5.2</v>
      </c>
      <c r="Q38" s="18" t="n">
        <f aca="false">O38+P38</f>
        <v>12</v>
      </c>
      <c r="R38" s="17"/>
      <c r="S38" s="19" t="n">
        <f aca="false">IF(AND(F38="T",G38="G"),10,IF(OR(AND(F38="K",G38="G"),AND(F38="T",G38="K")),9,IF(AND(F38="K",G38="K"),8,IF(AND(F38="TB",G38="G"),7,IF(AND(F38="T",G38="TB"),7,IF(AND(F38="K",G38="TB"),6,IF(AND(F38="TB",G38="K"),6,5)))))))</f>
        <v>9</v>
      </c>
      <c r="T38" s="17" t="n">
        <f aca="false">IF(AND(H38="T",I38="G"),10,IF(OR(AND(H38="K",I38="G"),AND(H38="T",I38="K")),9,IF(AND(H38="K",I38="K"),8,IF(AND(H38="TB",I38="G"),7,IF(AND(H38="T",I38="TB"),7,IF(AND(H38="K",I38="TB"),6,IF(AND(H38="TB",I38="K"),6,5)))))))</f>
        <v>9</v>
      </c>
      <c r="U38" s="17" t="n">
        <f aca="false">IF(AND(J38="T",K38="G"),10,IF(OR(AND(J38="K",K38="G"),AND(J38="T",K38="K")),9,IF(AND(J38="K",K38="K"),8,IF(AND(J38="TB",K38="G"),7,IF(AND(J38="T",K38="TB"),7,IF(AND(J38="K",K38="TB"),6,IF(AND(J38="TB",K38="K"),6,5)))))))</f>
        <v>8</v>
      </c>
      <c r="V38" s="17" t="n">
        <f aca="false">IF(AND(L38="T",M38="G"),10,IF(OR(AND(L38="K",M38="G"),AND(L38="T",M38="K")),9,IF(AND(L38="K",M38="K"),8,IF(AND(L38="TB",M38="G"),7,IF(AND(L38="T",M38="TB"),7,IF(AND(L38="K",M38="TB"),6,IF(AND(L38="TB",M38="K"),6,5)))))))</f>
        <v>9</v>
      </c>
      <c r="W38" s="17" t="n">
        <f aca="false">SUM(S38:V38)</f>
        <v>35</v>
      </c>
      <c r="X38" s="17" t="n">
        <f aca="false">IF(OR(R38="DTTS",R38="HSVC"),1,0)</f>
        <v>0</v>
      </c>
      <c r="Y38" s="17" t="n">
        <f aca="false">W38+X38</f>
        <v>35</v>
      </c>
      <c r="Z38" s="15" t="s">
        <v>36</v>
      </c>
    </row>
    <row r="39" s="20" customFormat="true" ht="17.25" hidden="false" customHeight="true" outlineLevel="0" collapsed="false">
      <c r="A39" s="15" t="n">
        <v>33</v>
      </c>
      <c r="B39" s="16" t="s">
        <v>76</v>
      </c>
      <c r="C39" s="17" t="s">
        <v>41</v>
      </c>
      <c r="D39" s="17" t="s">
        <v>31</v>
      </c>
      <c r="E39" s="17" t="s">
        <v>53</v>
      </c>
      <c r="F39" s="17" t="s">
        <v>33</v>
      </c>
      <c r="G39" s="17" t="s">
        <v>51</v>
      </c>
      <c r="H39" s="17" t="s">
        <v>33</v>
      </c>
      <c r="I39" s="17" t="s">
        <v>51</v>
      </c>
      <c r="J39" s="17" t="s">
        <v>51</v>
      </c>
      <c r="K39" s="17" t="s">
        <v>67</v>
      </c>
      <c r="L39" s="17" t="s">
        <v>33</v>
      </c>
      <c r="M39" s="17" t="s">
        <v>51</v>
      </c>
      <c r="N39" s="18" t="n">
        <v>7.2</v>
      </c>
      <c r="O39" s="18" t="n">
        <v>5.9</v>
      </c>
      <c r="P39" s="18" t="n">
        <v>7.2</v>
      </c>
      <c r="Q39" s="18" t="n">
        <f aca="false">O39+P39</f>
        <v>13.1</v>
      </c>
      <c r="R39" s="17" t="s">
        <v>35</v>
      </c>
      <c r="S39" s="19" t="n">
        <f aca="false">IF(AND(F39="T",G39="G"),10,IF(OR(AND(F39="K",G39="G"),AND(F39="T",G39="K")),9,IF(AND(F39="K",G39="K"),8,IF(AND(F39="TB",G39="G"),7,IF(AND(F39="T",G39="TB"),7,IF(AND(F39="K",G39="TB"),6,IF(AND(F39="TB",G39="K"),6,5)))))))</f>
        <v>9</v>
      </c>
      <c r="T39" s="17" t="n">
        <f aca="false">IF(AND(H39="T",I39="G"),10,IF(OR(AND(H39="K",I39="G"),AND(H39="T",I39="K")),9,IF(AND(H39="K",I39="K"),8,IF(AND(H39="TB",I39="G"),7,IF(AND(H39="T",I39="TB"),7,IF(AND(H39="K",I39="TB"),6,IF(AND(H39="TB",I39="K"),6,5)))))))</f>
        <v>9</v>
      </c>
      <c r="U39" s="17" t="n">
        <f aca="false">IF(AND(J39="T",K39="G"),10,IF(OR(AND(J39="K",K39="G"),AND(J39="T",K39="K")),9,IF(AND(J39="K",K39="K"),8,IF(AND(J39="TB",K39="G"),7,IF(AND(J39="T",K39="TB"),7,IF(AND(J39="K",K39="TB"),6,IF(AND(J39="TB",K39="K"),6,5)))))))</f>
        <v>6</v>
      </c>
      <c r="V39" s="17" t="n">
        <f aca="false">IF(AND(L39="T",M39="G"),10,IF(OR(AND(L39="K",M39="G"),AND(L39="T",M39="K")),9,IF(AND(L39="K",M39="K"),8,IF(AND(L39="TB",M39="G"),7,IF(AND(L39="T",M39="TB"),7,IF(AND(L39="K",M39="TB"),6,IF(AND(L39="TB",M39="K"),6,5)))))))</f>
        <v>9</v>
      </c>
      <c r="W39" s="17" t="n">
        <f aca="false">SUM(S39:V39)</f>
        <v>33</v>
      </c>
      <c r="X39" s="17" t="n">
        <f aca="false">IF(OR(R39="DTTS",R39="HSVC"),1,0)</f>
        <v>1</v>
      </c>
      <c r="Y39" s="17" t="n">
        <f aca="false">W39+X39</f>
        <v>34</v>
      </c>
      <c r="Z39" s="15" t="s">
        <v>36</v>
      </c>
    </row>
    <row r="40" s="20" customFormat="true" ht="17.25" hidden="false" customHeight="true" outlineLevel="0" collapsed="false">
      <c r="A40" s="15" t="n">
        <v>34</v>
      </c>
      <c r="B40" s="16" t="s">
        <v>77</v>
      </c>
      <c r="C40" s="17" t="s">
        <v>41</v>
      </c>
      <c r="D40" s="17" t="s">
        <v>39</v>
      </c>
      <c r="E40" s="17" t="s">
        <v>32</v>
      </c>
      <c r="F40" s="17" t="s">
        <v>33</v>
      </c>
      <c r="G40" s="17" t="s">
        <v>51</v>
      </c>
      <c r="H40" s="17" t="s">
        <v>33</v>
      </c>
      <c r="I40" s="17" t="s">
        <v>67</v>
      </c>
      <c r="J40" s="17" t="s">
        <v>33</v>
      </c>
      <c r="K40" s="17" t="s">
        <v>51</v>
      </c>
      <c r="L40" s="17" t="s">
        <v>33</v>
      </c>
      <c r="M40" s="17" t="s">
        <v>51</v>
      </c>
      <c r="N40" s="18" t="n">
        <v>7.5</v>
      </c>
      <c r="O40" s="18" t="n">
        <v>6.5</v>
      </c>
      <c r="P40" s="18" t="n">
        <v>6.1</v>
      </c>
      <c r="Q40" s="18" t="n">
        <f aca="false">O40+P40</f>
        <v>12.6</v>
      </c>
      <c r="R40" s="17"/>
      <c r="S40" s="19" t="n">
        <f aca="false">IF(AND(F40="T",G40="G"),10,IF(OR(AND(F40="K",G40="G"),AND(F40="T",G40="K")),9,IF(AND(F40="K",G40="K"),8,IF(AND(F40="TB",G40="G"),7,IF(AND(F40="T",G40="TB"),7,IF(AND(F40="K",G40="TB"),6,IF(AND(F40="TB",G40="K"),6,5)))))))</f>
        <v>9</v>
      </c>
      <c r="T40" s="17" t="n">
        <f aca="false">IF(AND(H40="T",I40="G"),10,IF(OR(AND(H40="K",I40="G"),AND(H40="T",I40="K")),9,IF(AND(H40="K",I40="K"),8,IF(AND(H40="TB",I40="G"),7,IF(AND(H40="T",I40="TB"),7,IF(AND(H40="K",I40="TB"),6,IF(AND(H40="TB",I40="K"),6,5)))))))</f>
        <v>7</v>
      </c>
      <c r="U40" s="17" t="n">
        <f aca="false">IF(AND(J40="T",K40="G"),10,IF(OR(AND(J40="K",K40="G"),AND(J40="T",K40="K")),9,IF(AND(J40="K",K40="K"),8,IF(AND(J40="TB",K40="G"),7,IF(AND(J40="T",K40="TB"),7,IF(AND(J40="K",K40="TB"),6,IF(AND(J40="TB",K40="K"),6,5)))))))</f>
        <v>9</v>
      </c>
      <c r="V40" s="17" t="n">
        <f aca="false">IF(AND(L40="T",M40="G"),10,IF(OR(AND(L40="K",M40="G"),AND(L40="T",M40="K")),9,IF(AND(L40="K",M40="K"),8,IF(AND(L40="TB",M40="G"),7,IF(AND(L40="T",M40="TB"),7,IF(AND(L40="K",M40="TB"),6,IF(AND(L40="TB",M40="K"),6,5)))))))</f>
        <v>9</v>
      </c>
      <c r="W40" s="17" t="n">
        <f aca="false">SUM(S40:V40)</f>
        <v>34</v>
      </c>
      <c r="X40" s="17" t="n">
        <f aca="false">IF(OR(R40="DTTS",R40="HSVC"),1,0)</f>
        <v>0</v>
      </c>
      <c r="Y40" s="17" t="n">
        <f aca="false">W40+X40</f>
        <v>34</v>
      </c>
      <c r="Z40" s="15" t="s">
        <v>36</v>
      </c>
    </row>
    <row r="41" s="20" customFormat="true" ht="17.25" hidden="false" customHeight="true" outlineLevel="0" collapsed="false">
      <c r="A41" s="15" t="n">
        <v>35</v>
      </c>
      <c r="B41" s="16" t="s">
        <v>78</v>
      </c>
      <c r="C41" s="17" t="s">
        <v>41</v>
      </c>
      <c r="D41" s="17" t="s">
        <v>39</v>
      </c>
      <c r="E41" s="17" t="s">
        <v>32</v>
      </c>
      <c r="F41" s="17" t="s">
        <v>33</v>
      </c>
      <c r="G41" s="17" t="s">
        <v>51</v>
      </c>
      <c r="H41" s="17" t="s">
        <v>33</v>
      </c>
      <c r="I41" s="17" t="s">
        <v>67</v>
      </c>
      <c r="J41" s="17" t="s">
        <v>33</v>
      </c>
      <c r="K41" s="17" t="s">
        <v>51</v>
      </c>
      <c r="L41" s="17" t="s">
        <v>33</v>
      </c>
      <c r="M41" s="17" t="s">
        <v>51</v>
      </c>
      <c r="N41" s="18" t="n">
        <v>7.4</v>
      </c>
      <c r="O41" s="18" t="n">
        <v>6.8</v>
      </c>
      <c r="P41" s="18" t="n">
        <v>6.3</v>
      </c>
      <c r="Q41" s="18" t="n">
        <f aca="false">O41+P41</f>
        <v>13.1</v>
      </c>
      <c r="R41" s="17"/>
      <c r="S41" s="19" t="n">
        <f aca="false">IF(AND(F41="T",G41="G"),10,IF(OR(AND(F41="K",G41="G"),AND(F41="T",G41="K")),9,IF(AND(F41="K",G41="K"),8,IF(AND(F41="TB",G41="G"),7,IF(AND(F41="T",G41="TB"),7,IF(AND(F41="K",G41="TB"),6,IF(AND(F41="TB",G41="K"),6,5)))))))</f>
        <v>9</v>
      </c>
      <c r="T41" s="17" t="n">
        <f aca="false">IF(AND(H41="T",I41="G"),10,IF(OR(AND(H41="K",I41="G"),AND(H41="T",I41="K")),9,IF(AND(H41="K",I41="K"),8,IF(AND(H41="TB",I41="G"),7,IF(AND(H41="T",I41="TB"),7,IF(AND(H41="K",I41="TB"),6,IF(AND(H41="TB",I41="K"),6,5)))))))</f>
        <v>7</v>
      </c>
      <c r="U41" s="17" t="n">
        <f aca="false">IF(AND(J41="T",K41="G"),10,IF(OR(AND(J41="K",K41="G"),AND(J41="T",K41="K")),9,IF(AND(J41="K",K41="K"),8,IF(AND(J41="TB",K41="G"),7,IF(AND(J41="T",K41="TB"),7,IF(AND(J41="K",K41="TB"),6,IF(AND(J41="TB",K41="K"),6,5)))))))</f>
        <v>9</v>
      </c>
      <c r="V41" s="17" t="n">
        <f aca="false">IF(AND(L41="T",M41="G"),10,IF(OR(AND(L41="K",M41="G"),AND(L41="T",M41="K")),9,IF(AND(L41="K",M41="K"),8,IF(AND(L41="TB",M41="G"),7,IF(AND(L41="T",M41="TB"),7,IF(AND(L41="K",M41="TB"),6,IF(AND(L41="TB",M41="K"),6,5)))))))</f>
        <v>9</v>
      </c>
      <c r="W41" s="17" t="n">
        <f aca="false">SUM(S41:V41)</f>
        <v>34</v>
      </c>
      <c r="X41" s="17" t="n">
        <f aca="false">IF(OR(R41="DTTS",R41="HSVC"),1,0)</f>
        <v>0</v>
      </c>
      <c r="Y41" s="17" t="n">
        <f aca="false">W41+X41</f>
        <v>34</v>
      </c>
      <c r="Z41" s="15" t="s">
        <v>36</v>
      </c>
    </row>
    <row r="42" s="20" customFormat="true" ht="17.25" hidden="false" customHeight="true" outlineLevel="0" collapsed="false">
      <c r="A42" s="15" t="n">
        <v>36</v>
      </c>
      <c r="B42" s="16" t="s">
        <v>79</v>
      </c>
      <c r="C42" s="17" t="s">
        <v>41</v>
      </c>
      <c r="D42" s="17" t="s">
        <v>39</v>
      </c>
      <c r="E42" s="17" t="s">
        <v>32</v>
      </c>
      <c r="F42" s="17" t="s">
        <v>33</v>
      </c>
      <c r="G42" s="17" t="s">
        <v>51</v>
      </c>
      <c r="H42" s="17" t="s">
        <v>33</v>
      </c>
      <c r="I42" s="17" t="s">
        <v>51</v>
      </c>
      <c r="J42" s="17" t="s">
        <v>33</v>
      </c>
      <c r="K42" s="17" t="s">
        <v>51</v>
      </c>
      <c r="L42" s="17" t="s">
        <v>33</v>
      </c>
      <c r="M42" s="17" t="s">
        <v>67</v>
      </c>
      <c r="N42" s="18" t="n">
        <v>6.5</v>
      </c>
      <c r="O42" s="18" t="n">
        <v>5.8</v>
      </c>
      <c r="P42" s="18" t="n">
        <v>5.6</v>
      </c>
      <c r="Q42" s="18" t="n">
        <f aca="false">O42+P42</f>
        <v>11.4</v>
      </c>
      <c r="R42" s="17"/>
      <c r="S42" s="19" t="n">
        <f aca="false">IF(AND(F42="T",G42="G"),10,IF(OR(AND(F42="K",G42="G"),AND(F42="T",G42="K")),9,IF(AND(F42="K",G42="K"),8,IF(AND(F42="TB",G42="G"),7,IF(AND(F42="T",G42="TB"),7,IF(AND(F42="K",G42="TB"),6,IF(AND(F42="TB",G42="K"),6,5)))))))</f>
        <v>9</v>
      </c>
      <c r="T42" s="17" t="n">
        <f aca="false">IF(AND(H42="T",I42="G"),10,IF(OR(AND(H42="K",I42="G"),AND(H42="T",I42="K")),9,IF(AND(H42="K",I42="K"),8,IF(AND(H42="TB",I42="G"),7,IF(AND(H42="T",I42="TB"),7,IF(AND(H42="K",I42="TB"),6,IF(AND(H42="TB",I42="K"),6,5)))))))</f>
        <v>9</v>
      </c>
      <c r="U42" s="17" t="n">
        <f aca="false">IF(AND(J42="T",K42="G"),10,IF(OR(AND(J42="K",K42="G"),AND(J42="T",K42="K")),9,IF(AND(J42="K",K42="K"),8,IF(AND(J42="TB",K42="G"),7,IF(AND(J42="T",K42="TB"),7,IF(AND(J42="K",K42="TB"),6,IF(AND(J42="TB",K42="K"),6,5)))))))</f>
        <v>9</v>
      </c>
      <c r="V42" s="17" t="n">
        <f aca="false">IF(AND(L42="T",M42="G"),10,IF(OR(AND(L42="K",M42="G"),AND(L42="T",M42="K")),9,IF(AND(L42="K",M42="K"),8,IF(AND(L42="TB",M42="G"),7,IF(AND(L42="T",M42="TB"),7,IF(AND(L42="K",M42="TB"),6,IF(AND(L42="TB",M42="K"),6,5)))))))</f>
        <v>7</v>
      </c>
      <c r="W42" s="17" t="n">
        <f aca="false">SUM(S42:V42)</f>
        <v>34</v>
      </c>
      <c r="X42" s="17" t="n">
        <f aca="false">IF(OR(R42="DTTS",R42="HSVC"),1,0)</f>
        <v>0</v>
      </c>
      <c r="Y42" s="17" t="n">
        <f aca="false">W42+X42</f>
        <v>34</v>
      </c>
      <c r="Z42" s="15" t="s">
        <v>36</v>
      </c>
    </row>
    <row r="43" s="20" customFormat="true" ht="17.25" hidden="false" customHeight="true" outlineLevel="0" collapsed="false">
      <c r="A43" s="15" t="n">
        <v>37</v>
      </c>
      <c r="B43" s="16" t="s">
        <v>80</v>
      </c>
      <c r="C43" s="17" t="s">
        <v>30</v>
      </c>
      <c r="D43" s="17" t="s">
        <v>31</v>
      </c>
      <c r="E43" s="17" t="s">
        <v>53</v>
      </c>
      <c r="F43" s="17" t="s">
        <v>33</v>
      </c>
      <c r="G43" s="17" t="s">
        <v>51</v>
      </c>
      <c r="H43" s="17" t="s">
        <v>33</v>
      </c>
      <c r="I43" s="17" t="s">
        <v>51</v>
      </c>
      <c r="J43" s="17" t="s">
        <v>33</v>
      </c>
      <c r="K43" s="17" t="s">
        <v>67</v>
      </c>
      <c r="L43" s="17" t="s">
        <v>33</v>
      </c>
      <c r="M43" s="17" t="s">
        <v>67</v>
      </c>
      <c r="N43" s="18" t="n">
        <v>7.3</v>
      </c>
      <c r="O43" s="18" t="n">
        <v>6.1</v>
      </c>
      <c r="P43" s="18" t="n">
        <v>5.9</v>
      </c>
      <c r="Q43" s="18" t="n">
        <f aca="false">O43+P43</f>
        <v>12</v>
      </c>
      <c r="R43" s="17" t="s">
        <v>35</v>
      </c>
      <c r="S43" s="19" t="n">
        <f aca="false">IF(AND(F43="T",G43="G"),10,IF(OR(AND(F43="K",G43="G"),AND(F43="T",G43="K")),9,IF(AND(F43="K",G43="K"),8,IF(AND(F43="TB",G43="G"),7,IF(AND(F43="T",G43="TB"),7,IF(AND(F43="K",G43="TB"),6,IF(AND(F43="TB",G43="K"),6,5)))))))</f>
        <v>9</v>
      </c>
      <c r="T43" s="17" t="n">
        <f aca="false">IF(AND(H43="T",I43="G"),10,IF(OR(AND(H43="K",I43="G"),AND(H43="T",I43="K")),9,IF(AND(H43="K",I43="K"),8,IF(AND(H43="TB",I43="G"),7,IF(AND(H43="T",I43="TB"),7,IF(AND(H43="K",I43="TB"),6,IF(AND(H43="TB",I43="K"),6,5)))))))</f>
        <v>9</v>
      </c>
      <c r="U43" s="17" t="n">
        <f aca="false">IF(AND(J43="T",K43="G"),10,IF(OR(AND(J43="K",K43="G"),AND(J43="T",K43="K")),9,IF(AND(J43="K",K43="K"),8,IF(AND(J43="TB",K43="G"),7,IF(AND(J43="T",K43="TB"),7,IF(AND(J43="K",K43="TB"),6,IF(AND(J43="TB",K43="K"),6,5)))))))</f>
        <v>7</v>
      </c>
      <c r="V43" s="17" t="n">
        <f aca="false">IF(AND(L43="T",M43="G"),10,IF(OR(AND(L43="K",M43="G"),AND(L43="T",M43="K")),9,IF(AND(L43="K",M43="K"),8,IF(AND(L43="TB",M43="G"),7,IF(AND(L43="T",M43="TB"),7,IF(AND(L43="K",M43="TB"),6,IF(AND(L43="TB",M43="K"),6,5)))))))</f>
        <v>7</v>
      </c>
      <c r="W43" s="17" t="n">
        <f aca="false">SUM(S43:V43)</f>
        <v>32</v>
      </c>
      <c r="X43" s="17" t="n">
        <f aca="false">IF(OR(R43="DTTS",R43="HSVC"),1,0)</f>
        <v>1</v>
      </c>
      <c r="Y43" s="17" t="n">
        <f aca="false">W43+X43</f>
        <v>33</v>
      </c>
      <c r="Z43" s="15" t="s">
        <v>36</v>
      </c>
    </row>
    <row r="44" s="20" customFormat="true" ht="17.25" hidden="false" customHeight="true" outlineLevel="0" collapsed="false">
      <c r="A44" s="15" t="n">
        <v>38</v>
      </c>
      <c r="B44" s="16" t="s">
        <v>81</v>
      </c>
      <c r="C44" s="17" t="s">
        <v>41</v>
      </c>
      <c r="D44" s="17" t="s">
        <v>31</v>
      </c>
      <c r="E44" s="17" t="s">
        <v>53</v>
      </c>
      <c r="F44" s="17" t="s">
        <v>33</v>
      </c>
      <c r="G44" s="17" t="s">
        <v>51</v>
      </c>
      <c r="H44" s="17" t="s">
        <v>33</v>
      </c>
      <c r="I44" s="17" t="s">
        <v>51</v>
      </c>
      <c r="J44" s="17" t="s">
        <v>33</v>
      </c>
      <c r="K44" s="17" t="s">
        <v>67</v>
      </c>
      <c r="L44" s="17" t="s">
        <v>33</v>
      </c>
      <c r="M44" s="17" t="s">
        <v>67</v>
      </c>
      <c r="N44" s="18" t="n">
        <v>7.2</v>
      </c>
      <c r="O44" s="18" t="n">
        <v>6</v>
      </c>
      <c r="P44" s="18" t="n">
        <v>5.8</v>
      </c>
      <c r="Q44" s="18" t="n">
        <f aca="false">O44+P44</f>
        <v>11.8</v>
      </c>
      <c r="R44" s="17" t="s">
        <v>35</v>
      </c>
      <c r="S44" s="19" t="n">
        <f aca="false">IF(AND(F44="T",G44="G"),10,IF(OR(AND(F44="K",G44="G"),AND(F44="T",G44="K")),9,IF(AND(F44="K",G44="K"),8,IF(AND(F44="TB",G44="G"),7,IF(AND(F44="T",G44="TB"),7,IF(AND(F44="K",G44="TB"),6,IF(AND(F44="TB",G44="K"),6,5)))))))</f>
        <v>9</v>
      </c>
      <c r="T44" s="17" t="n">
        <f aca="false">IF(AND(H44="T",I44="G"),10,IF(OR(AND(H44="K",I44="G"),AND(H44="T",I44="K")),9,IF(AND(H44="K",I44="K"),8,IF(AND(H44="TB",I44="G"),7,IF(AND(H44="T",I44="TB"),7,IF(AND(H44="K",I44="TB"),6,IF(AND(H44="TB",I44="K"),6,5)))))))</f>
        <v>9</v>
      </c>
      <c r="U44" s="17" t="n">
        <f aca="false">IF(AND(J44="T",K44="G"),10,IF(OR(AND(J44="K",K44="G"),AND(J44="T",K44="K")),9,IF(AND(J44="K",K44="K"),8,IF(AND(J44="TB",K44="G"),7,IF(AND(J44="T",K44="TB"),7,IF(AND(J44="K",K44="TB"),6,IF(AND(J44="TB",K44="K"),6,5)))))))</f>
        <v>7</v>
      </c>
      <c r="V44" s="17" t="n">
        <f aca="false">IF(AND(L44="T",M44="G"),10,IF(OR(AND(L44="K",M44="G"),AND(L44="T",M44="K")),9,IF(AND(L44="K",M44="K"),8,IF(AND(L44="TB",M44="G"),7,IF(AND(L44="T",M44="TB"),7,IF(AND(L44="K",M44="TB"),6,IF(AND(L44="TB",M44="K"),6,5)))))))</f>
        <v>7</v>
      </c>
      <c r="W44" s="17" t="n">
        <f aca="false">SUM(S44:V44)</f>
        <v>32</v>
      </c>
      <c r="X44" s="17" t="n">
        <f aca="false">IF(OR(R44="DTTS",R44="HSVC"),1,0)</f>
        <v>1</v>
      </c>
      <c r="Y44" s="17" t="n">
        <f aca="false">W44+X44</f>
        <v>33</v>
      </c>
      <c r="Z44" s="15" t="s">
        <v>36</v>
      </c>
    </row>
    <row r="45" s="20" customFormat="true" ht="17.25" hidden="false" customHeight="true" outlineLevel="0" collapsed="false">
      <c r="A45" s="15" t="n">
        <v>39</v>
      </c>
      <c r="B45" s="16" t="s">
        <v>82</v>
      </c>
      <c r="C45" s="17" t="s">
        <v>30</v>
      </c>
      <c r="D45" s="17" t="s">
        <v>31</v>
      </c>
      <c r="E45" s="17" t="s">
        <v>53</v>
      </c>
      <c r="F45" s="17" t="s">
        <v>33</v>
      </c>
      <c r="G45" s="17" t="s">
        <v>51</v>
      </c>
      <c r="H45" s="17" t="s">
        <v>33</v>
      </c>
      <c r="I45" s="17" t="s">
        <v>51</v>
      </c>
      <c r="J45" s="17" t="s">
        <v>33</v>
      </c>
      <c r="K45" s="17" t="s">
        <v>67</v>
      </c>
      <c r="L45" s="17" t="s">
        <v>33</v>
      </c>
      <c r="M45" s="17" t="s">
        <v>67</v>
      </c>
      <c r="N45" s="18" t="n">
        <v>7.1</v>
      </c>
      <c r="O45" s="18" t="n">
        <v>6.2</v>
      </c>
      <c r="P45" s="18" t="n">
        <v>6.1</v>
      </c>
      <c r="Q45" s="18" t="n">
        <f aca="false">O45+P45</f>
        <v>12.3</v>
      </c>
      <c r="R45" s="17" t="s">
        <v>35</v>
      </c>
      <c r="S45" s="19" t="n">
        <f aca="false">IF(AND(F45="T",G45="G"),10,IF(OR(AND(F45="K",G45="G"),AND(F45="T",G45="K")),9,IF(AND(F45="K",G45="K"),8,IF(AND(F45="TB",G45="G"),7,IF(AND(F45="T",G45="TB"),7,IF(AND(F45="K",G45="TB"),6,IF(AND(F45="TB",G45="K"),6,5)))))))</f>
        <v>9</v>
      </c>
      <c r="T45" s="17" t="n">
        <f aca="false">IF(AND(H45="T",I45="G"),10,IF(OR(AND(H45="K",I45="G"),AND(H45="T",I45="K")),9,IF(AND(H45="K",I45="K"),8,IF(AND(H45="TB",I45="G"),7,IF(AND(H45="T",I45="TB"),7,IF(AND(H45="K",I45="TB"),6,IF(AND(H45="TB",I45="K"),6,5)))))))</f>
        <v>9</v>
      </c>
      <c r="U45" s="17" t="n">
        <f aca="false">IF(AND(J45="T",K45="G"),10,IF(OR(AND(J45="K",K45="G"),AND(J45="T",K45="K")),9,IF(AND(J45="K",K45="K"),8,IF(AND(J45="TB",K45="G"),7,IF(AND(J45="T",K45="TB"),7,IF(AND(J45="K",K45="TB"),6,IF(AND(J45="TB",K45="K"),6,5)))))))</f>
        <v>7</v>
      </c>
      <c r="V45" s="17" t="n">
        <f aca="false">IF(AND(L45="T",M45="G"),10,IF(OR(AND(L45="K",M45="G"),AND(L45="T",M45="K")),9,IF(AND(L45="K",M45="K"),8,IF(AND(L45="TB",M45="G"),7,IF(AND(L45="T",M45="TB"),7,IF(AND(L45="K",M45="TB"),6,IF(AND(L45="TB",M45="K"),6,5)))))))</f>
        <v>7</v>
      </c>
      <c r="W45" s="17" t="n">
        <f aca="false">SUM(S45:V45)</f>
        <v>32</v>
      </c>
      <c r="X45" s="17" t="n">
        <f aca="false">IF(OR(R45="DTTS",R45="HSVC"),1,0)</f>
        <v>1</v>
      </c>
      <c r="Y45" s="17" t="n">
        <f aca="false">W45+X45</f>
        <v>33</v>
      </c>
      <c r="Z45" s="15" t="s">
        <v>36</v>
      </c>
    </row>
    <row r="46" s="20" customFormat="true" ht="17.25" hidden="false" customHeight="true" outlineLevel="0" collapsed="false">
      <c r="A46" s="15" t="n">
        <v>40</v>
      </c>
      <c r="B46" s="16" t="s">
        <v>83</v>
      </c>
      <c r="C46" s="17" t="s">
        <v>30</v>
      </c>
      <c r="D46" s="17" t="s">
        <v>31</v>
      </c>
      <c r="E46" s="17" t="s">
        <v>53</v>
      </c>
      <c r="F46" s="17" t="s">
        <v>33</v>
      </c>
      <c r="G46" s="17" t="s">
        <v>51</v>
      </c>
      <c r="H46" s="17" t="s">
        <v>33</v>
      </c>
      <c r="I46" s="17" t="s">
        <v>67</v>
      </c>
      <c r="J46" s="17" t="s">
        <v>33</v>
      </c>
      <c r="K46" s="17" t="s">
        <v>67</v>
      </c>
      <c r="L46" s="17" t="s">
        <v>33</v>
      </c>
      <c r="M46" s="17" t="s">
        <v>51</v>
      </c>
      <c r="N46" s="18" t="n">
        <v>6.9</v>
      </c>
      <c r="O46" s="18" t="n">
        <v>6.5</v>
      </c>
      <c r="P46" s="18" t="n">
        <v>5.4</v>
      </c>
      <c r="Q46" s="18" t="n">
        <f aca="false">O46+P46</f>
        <v>11.9</v>
      </c>
      <c r="R46" s="17" t="s">
        <v>35</v>
      </c>
      <c r="S46" s="19" t="n">
        <f aca="false">IF(AND(F46="T",G46="G"),10,IF(OR(AND(F46="K",G46="G"),AND(F46="T",G46="K")),9,IF(AND(F46="K",G46="K"),8,IF(AND(F46="TB",G46="G"),7,IF(AND(F46="T",G46="TB"),7,IF(AND(F46="K",G46="TB"),6,IF(AND(F46="TB",G46="K"),6,5)))))))</f>
        <v>9</v>
      </c>
      <c r="T46" s="17" t="n">
        <f aca="false">IF(AND(H46="T",I46="G"),10,IF(OR(AND(H46="K",I46="G"),AND(H46="T",I46="K")),9,IF(AND(H46="K",I46="K"),8,IF(AND(H46="TB",I46="G"),7,IF(AND(H46="T",I46="TB"),7,IF(AND(H46="K",I46="TB"),6,IF(AND(H46="TB",I46="K"),6,5)))))))</f>
        <v>7</v>
      </c>
      <c r="U46" s="17" t="n">
        <f aca="false">IF(AND(J46="T",K46="G"),10,IF(OR(AND(J46="K",K46="G"),AND(J46="T",K46="K")),9,IF(AND(J46="K",K46="K"),8,IF(AND(J46="TB",K46="G"),7,IF(AND(J46="T",K46="TB"),7,IF(AND(J46="K",K46="TB"),6,IF(AND(J46="TB",K46="K"),6,5)))))))</f>
        <v>7</v>
      </c>
      <c r="V46" s="17" t="n">
        <f aca="false">IF(AND(L46="T",M46="G"),10,IF(OR(AND(L46="K",M46="G"),AND(L46="T",M46="K")),9,IF(AND(L46="K",M46="K"),8,IF(AND(L46="TB",M46="G"),7,IF(AND(L46="T",M46="TB"),7,IF(AND(L46="K",M46="TB"),6,IF(AND(L46="TB",M46="K"),6,5)))))))</f>
        <v>9</v>
      </c>
      <c r="W46" s="17" t="n">
        <f aca="false">SUM(S46:V46)</f>
        <v>32</v>
      </c>
      <c r="X46" s="17" t="n">
        <f aca="false">IF(OR(R46="DTTS",R46="HSVC"),1,0)</f>
        <v>1</v>
      </c>
      <c r="Y46" s="17" t="n">
        <f aca="false">W46+X46</f>
        <v>33</v>
      </c>
      <c r="Z46" s="15" t="s">
        <v>36</v>
      </c>
    </row>
    <row r="47" s="20" customFormat="true" ht="17.25" hidden="false" customHeight="true" outlineLevel="0" collapsed="false">
      <c r="A47" s="15" t="n">
        <v>41</v>
      </c>
      <c r="B47" s="16" t="s">
        <v>84</v>
      </c>
      <c r="C47" s="17" t="s">
        <v>30</v>
      </c>
      <c r="D47" s="17" t="s">
        <v>31</v>
      </c>
      <c r="E47" s="17" t="s">
        <v>53</v>
      </c>
      <c r="F47" s="17" t="s">
        <v>33</v>
      </c>
      <c r="G47" s="17" t="s">
        <v>67</v>
      </c>
      <c r="H47" s="17" t="s">
        <v>33</v>
      </c>
      <c r="I47" s="17" t="s">
        <v>51</v>
      </c>
      <c r="J47" s="17" t="s">
        <v>33</v>
      </c>
      <c r="K47" s="17" t="s">
        <v>51</v>
      </c>
      <c r="L47" s="17" t="s">
        <v>33</v>
      </c>
      <c r="M47" s="17" t="s">
        <v>67</v>
      </c>
      <c r="N47" s="18" t="n">
        <v>6.6</v>
      </c>
      <c r="O47" s="18" t="n">
        <v>5.9</v>
      </c>
      <c r="P47" s="18" t="n">
        <v>5.1</v>
      </c>
      <c r="Q47" s="18" t="n">
        <f aca="false">O47+P47</f>
        <v>11</v>
      </c>
      <c r="R47" s="17" t="s">
        <v>35</v>
      </c>
      <c r="S47" s="19" t="n">
        <f aca="false">IF(AND(F47="T",G47="G"),10,IF(OR(AND(F47="K",G47="G"),AND(F47="T",G47="K")),9,IF(AND(F47="K",G47="K"),8,IF(AND(F47="TB",G47="G"),7,IF(AND(F47="T",G47="TB"),7,IF(AND(F47="K",G47="TB"),6,IF(AND(F47="TB",G47="K"),6,5)))))))</f>
        <v>7</v>
      </c>
      <c r="T47" s="17" t="n">
        <f aca="false">IF(AND(H47="T",I47="G"),10,IF(OR(AND(H47="K",I47="G"),AND(H47="T",I47="K")),9,IF(AND(H47="K",I47="K"),8,IF(AND(H47="TB",I47="G"),7,IF(AND(H47="T",I47="TB"),7,IF(AND(H47="K",I47="TB"),6,IF(AND(H47="TB",I47="K"),6,5)))))))</f>
        <v>9</v>
      </c>
      <c r="U47" s="17" t="n">
        <f aca="false">IF(AND(J47="T",K47="G"),10,IF(OR(AND(J47="K",K47="G"),AND(J47="T",K47="K")),9,IF(AND(J47="K",K47="K"),8,IF(AND(J47="TB",K47="G"),7,IF(AND(J47="T",K47="TB"),7,IF(AND(J47="K",K47="TB"),6,IF(AND(J47="TB",K47="K"),6,5)))))))</f>
        <v>9</v>
      </c>
      <c r="V47" s="17" t="n">
        <f aca="false">IF(AND(L47="T",M47="G"),10,IF(OR(AND(L47="K",M47="G"),AND(L47="T",M47="K")),9,IF(AND(L47="K",M47="K"),8,IF(AND(L47="TB",M47="G"),7,IF(AND(L47="T",M47="TB"),7,IF(AND(L47="K",M47="TB"),6,IF(AND(L47="TB",M47="K"),6,5)))))))</f>
        <v>7</v>
      </c>
      <c r="W47" s="17" t="n">
        <f aca="false">SUM(S47:V47)</f>
        <v>32</v>
      </c>
      <c r="X47" s="17" t="n">
        <f aca="false">IF(OR(R47="DTTS",R47="HSVC"),1,0)</f>
        <v>1</v>
      </c>
      <c r="Y47" s="17" t="n">
        <f aca="false">W47+X47</f>
        <v>33</v>
      </c>
      <c r="Z47" s="15" t="s">
        <v>36</v>
      </c>
    </row>
    <row r="48" s="20" customFormat="true" ht="17.25" hidden="false" customHeight="true" outlineLevel="0" collapsed="false">
      <c r="A48" s="15" t="n">
        <v>42</v>
      </c>
      <c r="B48" s="16" t="s">
        <v>85</v>
      </c>
      <c r="C48" s="17" t="s">
        <v>41</v>
      </c>
      <c r="D48" s="17" t="s">
        <v>31</v>
      </c>
      <c r="E48" s="17" t="s">
        <v>53</v>
      </c>
      <c r="F48" s="17" t="s">
        <v>33</v>
      </c>
      <c r="G48" s="17" t="s">
        <v>51</v>
      </c>
      <c r="H48" s="17" t="s">
        <v>51</v>
      </c>
      <c r="I48" s="17" t="s">
        <v>67</v>
      </c>
      <c r="J48" s="17" t="s">
        <v>33</v>
      </c>
      <c r="K48" s="17" t="s">
        <v>67</v>
      </c>
      <c r="L48" s="17" t="s">
        <v>33</v>
      </c>
      <c r="M48" s="17" t="s">
        <v>51</v>
      </c>
      <c r="N48" s="18" t="n">
        <v>7.1</v>
      </c>
      <c r="O48" s="18" t="n">
        <v>5.6</v>
      </c>
      <c r="P48" s="18" t="n">
        <v>6.7</v>
      </c>
      <c r="Q48" s="18" t="n">
        <f aca="false">O48+P48</f>
        <v>12.3</v>
      </c>
      <c r="R48" s="17" t="s">
        <v>35</v>
      </c>
      <c r="S48" s="19" t="n">
        <f aca="false">IF(AND(F48="T",G48="G"),10,IF(OR(AND(F48="K",G48="G"),AND(F48="T",G48="K")),9,IF(AND(F48="K",G48="K"),8,IF(AND(F48="TB",G48="G"),7,IF(AND(F48="T",G48="TB"),7,IF(AND(F48="K",G48="TB"),6,IF(AND(F48="TB",G48="K"),6,5)))))))</f>
        <v>9</v>
      </c>
      <c r="T48" s="17" t="n">
        <f aca="false">IF(AND(H48="T",I48="G"),10,IF(OR(AND(H48="K",I48="G"),AND(H48="T",I48="K")),9,IF(AND(H48="K",I48="K"),8,IF(AND(H48="TB",I48="G"),7,IF(AND(H48="T",I48="TB"),7,IF(AND(H48="K",I48="TB"),6,IF(AND(H48="TB",I48="K"),6,5)))))))</f>
        <v>6</v>
      </c>
      <c r="U48" s="17" t="n">
        <f aca="false">IF(AND(J48="T",K48="G"),10,IF(OR(AND(J48="K",K48="G"),AND(J48="T",K48="K")),9,IF(AND(J48="K",K48="K"),8,IF(AND(J48="TB",K48="G"),7,IF(AND(J48="T",K48="TB"),7,IF(AND(J48="K",K48="TB"),6,IF(AND(J48="TB",K48="K"),6,5)))))))</f>
        <v>7</v>
      </c>
      <c r="V48" s="17" t="n">
        <f aca="false">IF(AND(L48="T",M48="G"),10,IF(OR(AND(L48="K",M48="G"),AND(L48="T",M48="K")),9,IF(AND(L48="K",M48="K"),8,IF(AND(L48="TB",M48="G"),7,IF(AND(L48="T",M48="TB"),7,IF(AND(L48="K",M48="TB"),6,IF(AND(L48="TB",M48="K"),6,5)))))))</f>
        <v>9</v>
      </c>
      <c r="W48" s="17" t="n">
        <f aca="false">SUM(S48:V48)</f>
        <v>31</v>
      </c>
      <c r="X48" s="17" t="n">
        <f aca="false">IF(OR(R48="DTTS",R48="HSVC"),1,0)</f>
        <v>1</v>
      </c>
      <c r="Y48" s="17" t="n">
        <f aca="false">W48+X48</f>
        <v>32</v>
      </c>
      <c r="Z48" s="15" t="s">
        <v>36</v>
      </c>
    </row>
    <row r="49" s="20" customFormat="true" ht="17.25" hidden="false" customHeight="true" outlineLevel="0" collapsed="false">
      <c r="A49" s="15" t="n">
        <v>43</v>
      </c>
      <c r="B49" s="16" t="s">
        <v>86</v>
      </c>
      <c r="C49" s="17" t="s">
        <v>41</v>
      </c>
      <c r="D49" s="17" t="s">
        <v>31</v>
      </c>
      <c r="E49" s="17" t="s">
        <v>53</v>
      </c>
      <c r="F49" s="17" t="s">
        <v>33</v>
      </c>
      <c r="G49" s="17" t="s">
        <v>51</v>
      </c>
      <c r="H49" s="17" t="s">
        <v>33</v>
      </c>
      <c r="I49" s="17" t="s">
        <v>51</v>
      </c>
      <c r="J49" s="17" t="s">
        <v>51</v>
      </c>
      <c r="K49" s="17" t="s">
        <v>67</v>
      </c>
      <c r="L49" s="17" t="s">
        <v>33</v>
      </c>
      <c r="M49" s="17" t="s">
        <v>67</v>
      </c>
      <c r="N49" s="18" t="n">
        <v>6.8</v>
      </c>
      <c r="O49" s="18" t="n">
        <v>5.9</v>
      </c>
      <c r="P49" s="18" t="n">
        <v>5.6</v>
      </c>
      <c r="Q49" s="18" t="n">
        <f aca="false">O49+P49</f>
        <v>11.5</v>
      </c>
      <c r="R49" s="17" t="s">
        <v>35</v>
      </c>
      <c r="S49" s="19" t="n">
        <f aca="false">IF(AND(F49="T",G49="G"),10,IF(OR(AND(F49="K",G49="G"),AND(F49="T",G49="K")),9,IF(AND(F49="K",G49="K"),8,IF(AND(F49="TB",G49="G"),7,IF(AND(F49="T",G49="TB"),7,IF(AND(F49="K",G49="TB"),6,IF(AND(F49="TB",G49="K"),6,5)))))))</f>
        <v>9</v>
      </c>
      <c r="T49" s="17" t="n">
        <f aca="false">IF(AND(H49="T",I49="G"),10,IF(OR(AND(H49="K",I49="G"),AND(H49="T",I49="K")),9,IF(AND(H49="K",I49="K"),8,IF(AND(H49="TB",I49="G"),7,IF(AND(H49="T",I49="TB"),7,IF(AND(H49="K",I49="TB"),6,IF(AND(H49="TB",I49="K"),6,5)))))))</f>
        <v>9</v>
      </c>
      <c r="U49" s="17" t="n">
        <f aca="false">IF(AND(J49="T",K49="G"),10,IF(OR(AND(J49="K",K49="G"),AND(J49="T",K49="K")),9,IF(AND(J49="K",K49="K"),8,IF(AND(J49="TB",K49="G"),7,IF(AND(J49="T",K49="TB"),7,IF(AND(J49="K",K49="TB"),6,IF(AND(J49="TB",K49="K"),6,5)))))))</f>
        <v>6</v>
      </c>
      <c r="V49" s="17" t="n">
        <f aca="false">IF(AND(L49="T",M49="G"),10,IF(OR(AND(L49="K",M49="G"),AND(L49="T",M49="K")),9,IF(AND(L49="K",M49="K"),8,IF(AND(L49="TB",M49="G"),7,IF(AND(L49="T",M49="TB"),7,IF(AND(L49="K",M49="TB"),6,IF(AND(L49="TB",M49="K"),6,5)))))))</f>
        <v>7</v>
      </c>
      <c r="W49" s="17" t="n">
        <f aca="false">SUM(S49:V49)</f>
        <v>31</v>
      </c>
      <c r="X49" s="17" t="n">
        <f aca="false">IF(OR(R49="DTTS",R49="HSVC"),1,0)</f>
        <v>1</v>
      </c>
      <c r="Y49" s="17" t="n">
        <f aca="false">W49+X49</f>
        <v>32</v>
      </c>
      <c r="Z49" s="15" t="s">
        <v>36</v>
      </c>
    </row>
    <row r="50" s="20" customFormat="true" ht="17.25" hidden="false" customHeight="true" outlineLevel="0" collapsed="false">
      <c r="A50" s="15" t="n">
        <v>44</v>
      </c>
      <c r="B50" s="16" t="s">
        <v>87</v>
      </c>
      <c r="C50" s="17" t="s">
        <v>41</v>
      </c>
      <c r="D50" s="17" t="s">
        <v>39</v>
      </c>
      <c r="E50" s="17" t="s">
        <v>32</v>
      </c>
      <c r="F50" s="17" t="s">
        <v>51</v>
      </c>
      <c r="G50" s="17" t="s">
        <v>51</v>
      </c>
      <c r="H50" s="17" t="s">
        <v>51</v>
      </c>
      <c r="I50" s="17" t="s">
        <v>67</v>
      </c>
      <c r="J50" s="17" t="s">
        <v>33</v>
      </c>
      <c r="K50" s="17" t="s">
        <v>51</v>
      </c>
      <c r="L50" s="17" t="s">
        <v>33</v>
      </c>
      <c r="M50" s="17" t="s">
        <v>51</v>
      </c>
      <c r="N50" s="18" t="n">
        <v>7.6</v>
      </c>
      <c r="O50" s="18" t="n">
        <v>6.7</v>
      </c>
      <c r="P50" s="18" t="n">
        <v>8.6</v>
      </c>
      <c r="Q50" s="18" t="n">
        <f aca="false">O50+P50</f>
        <v>15.3</v>
      </c>
      <c r="R50" s="17"/>
      <c r="S50" s="19" t="n">
        <f aca="false">IF(AND(F50="T",G50="G"),10,IF(OR(AND(F50="K",G50="G"),AND(F50="T",G50="K")),9,IF(AND(F50="K",G50="K"),8,IF(AND(F50="TB",G50="G"),7,IF(AND(F50="T",G50="TB"),7,IF(AND(F50="K",G50="TB"),6,IF(AND(F50="TB",G50="K"),6,5)))))))</f>
        <v>8</v>
      </c>
      <c r="T50" s="17" t="n">
        <f aca="false">IF(AND(H50="T",I50="G"),10,IF(OR(AND(H50="K",I50="G"),AND(H50="T",I50="K")),9,IF(AND(H50="K",I50="K"),8,IF(AND(H50="TB",I50="G"),7,IF(AND(H50="T",I50="TB"),7,IF(AND(H50="K",I50="TB"),6,IF(AND(H50="TB",I50="K"),6,5)))))))</f>
        <v>6</v>
      </c>
      <c r="U50" s="17" t="n">
        <f aca="false">IF(AND(J50="T",K50="G"),10,IF(OR(AND(J50="K",K50="G"),AND(J50="T",K50="K")),9,IF(AND(J50="K",K50="K"),8,IF(AND(J50="TB",K50="G"),7,IF(AND(J50="T",K50="TB"),7,IF(AND(J50="K",K50="TB"),6,IF(AND(J50="TB",K50="K"),6,5)))))))</f>
        <v>9</v>
      </c>
      <c r="V50" s="17" t="n">
        <f aca="false">IF(AND(L50="T",M50="G"),10,IF(OR(AND(L50="K",M50="G"),AND(L50="T",M50="K")),9,IF(AND(L50="K",M50="K"),8,IF(AND(L50="TB",M50="G"),7,IF(AND(L50="T",M50="TB"),7,IF(AND(L50="K",M50="TB"),6,IF(AND(L50="TB",M50="K"),6,5)))))))</f>
        <v>9</v>
      </c>
      <c r="W50" s="17" t="n">
        <f aca="false">SUM(S50:V50)</f>
        <v>32</v>
      </c>
      <c r="X50" s="17" t="n">
        <f aca="false">IF(OR(R50="DTTS",R50="HSVC"),1,0)</f>
        <v>0</v>
      </c>
      <c r="Y50" s="17" t="n">
        <f aca="false">W50+X50</f>
        <v>32</v>
      </c>
      <c r="Z50" s="15" t="s">
        <v>36</v>
      </c>
    </row>
    <row r="51" s="20" customFormat="true" ht="17.25" hidden="false" customHeight="true" outlineLevel="0" collapsed="false">
      <c r="A51" s="15" t="n">
        <v>45</v>
      </c>
      <c r="B51" s="16" t="s">
        <v>88</v>
      </c>
      <c r="C51" s="17" t="s">
        <v>30</v>
      </c>
      <c r="D51" s="17" t="s">
        <v>39</v>
      </c>
      <c r="E51" s="17" t="s">
        <v>32</v>
      </c>
      <c r="F51" s="17" t="s">
        <v>33</v>
      </c>
      <c r="G51" s="17" t="s">
        <v>51</v>
      </c>
      <c r="H51" s="17" t="s">
        <v>33</v>
      </c>
      <c r="I51" s="17" t="s">
        <v>51</v>
      </c>
      <c r="J51" s="17" t="s">
        <v>67</v>
      </c>
      <c r="K51" s="17" t="s">
        <v>67</v>
      </c>
      <c r="L51" s="17" t="s">
        <v>33</v>
      </c>
      <c r="M51" s="17" t="s">
        <v>51</v>
      </c>
      <c r="N51" s="18" t="n">
        <v>7.5</v>
      </c>
      <c r="O51" s="18" t="n">
        <v>6.6</v>
      </c>
      <c r="P51" s="18" t="n">
        <v>5.8</v>
      </c>
      <c r="Q51" s="18" t="n">
        <f aca="false">O51+P51</f>
        <v>12.4</v>
      </c>
      <c r="R51" s="17"/>
      <c r="S51" s="19" t="n">
        <f aca="false">IF(AND(F51="T",G51="G"),10,IF(OR(AND(F51="K",G51="G"),AND(F51="T",G51="K")),9,IF(AND(F51="K",G51="K"),8,IF(AND(F51="TB",G51="G"),7,IF(AND(F51="T",G51="TB"),7,IF(AND(F51="K",G51="TB"),6,IF(AND(F51="TB",G51="K"),6,5)))))))</f>
        <v>9</v>
      </c>
      <c r="T51" s="17" t="n">
        <f aca="false">IF(AND(H51="T",I51="G"),10,IF(OR(AND(H51="K",I51="G"),AND(H51="T",I51="K")),9,IF(AND(H51="K",I51="K"),8,IF(AND(H51="TB",I51="G"),7,IF(AND(H51="T",I51="TB"),7,IF(AND(H51="K",I51="TB"),6,IF(AND(H51="TB",I51="K"),6,5)))))))</f>
        <v>9</v>
      </c>
      <c r="U51" s="17" t="n">
        <f aca="false">IF(AND(J51="T",K51="G"),10,IF(OR(AND(J51="K",K51="G"),AND(J51="T",K51="K")),9,IF(AND(J51="K",K51="K"),8,IF(AND(J51="TB",K51="G"),7,IF(AND(J51="T",K51="TB"),7,IF(AND(J51="K",K51="TB"),6,IF(AND(J51="TB",K51="K"),6,5)))))))</f>
        <v>5</v>
      </c>
      <c r="V51" s="17" t="n">
        <f aca="false">IF(AND(L51="T",M51="G"),10,IF(OR(AND(L51="K",M51="G"),AND(L51="T",M51="K")),9,IF(AND(L51="K",M51="K"),8,IF(AND(L51="TB",M51="G"),7,IF(AND(L51="T",M51="TB"),7,IF(AND(L51="K",M51="TB"),6,IF(AND(L51="TB",M51="K"),6,5)))))))</f>
        <v>9</v>
      </c>
      <c r="W51" s="17" t="n">
        <f aca="false">SUM(S51:V51)</f>
        <v>32</v>
      </c>
      <c r="X51" s="17" t="n">
        <f aca="false">IF(OR(R51="DTTS",R51="HSVC"),1,0)</f>
        <v>0</v>
      </c>
      <c r="Y51" s="17" t="n">
        <f aca="false">W51+X51</f>
        <v>32</v>
      </c>
      <c r="Z51" s="15" t="s">
        <v>36</v>
      </c>
    </row>
    <row r="52" s="20" customFormat="true" ht="17.25" hidden="false" customHeight="true" outlineLevel="0" collapsed="false">
      <c r="A52" s="15" t="n">
        <v>46</v>
      </c>
      <c r="B52" s="16" t="s">
        <v>89</v>
      </c>
      <c r="C52" s="17" t="s">
        <v>30</v>
      </c>
      <c r="D52" s="17" t="s">
        <v>39</v>
      </c>
      <c r="E52" s="17" t="s">
        <v>32</v>
      </c>
      <c r="F52" s="17" t="s">
        <v>33</v>
      </c>
      <c r="G52" s="17" t="s">
        <v>67</v>
      </c>
      <c r="H52" s="17" t="s">
        <v>51</v>
      </c>
      <c r="I52" s="17" t="s">
        <v>51</v>
      </c>
      <c r="J52" s="17" t="s">
        <v>51</v>
      </c>
      <c r="K52" s="17" t="s">
        <v>51</v>
      </c>
      <c r="L52" s="17" t="s">
        <v>33</v>
      </c>
      <c r="M52" s="17" t="s">
        <v>51</v>
      </c>
      <c r="N52" s="18" t="n">
        <v>7.4</v>
      </c>
      <c r="O52" s="18" t="n">
        <v>6.6</v>
      </c>
      <c r="P52" s="18" t="n">
        <v>6.3</v>
      </c>
      <c r="Q52" s="18" t="n">
        <f aca="false">O52+P52</f>
        <v>12.9</v>
      </c>
      <c r="R52" s="17"/>
      <c r="S52" s="19" t="n">
        <f aca="false">IF(AND(F52="T",G52="G"),10,IF(OR(AND(F52="K",G52="G"),AND(F52="T",G52="K")),9,IF(AND(F52="K",G52="K"),8,IF(AND(F52="TB",G52="G"),7,IF(AND(F52="T",G52="TB"),7,IF(AND(F52="K",G52="TB"),6,IF(AND(F52="TB",G52="K"),6,5)))))))</f>
        <v>7</v>
      </c>
      <c r="T52" s="17" t="n">
        <f aca="false">IF(AND(H52="T",I52="G"),10,IF(OR(AND(H52="K",I52="G"),AND(H52="T",I52="K")),9,IF(AND(H52="K",I52="K"),8,IF(AND(H52="TB",I52="G"),7,IF(AND(H52="T",I52="TB"),7,IF(AND(H52="K",I52="TB"),6,IF(AND(H52="TB",I52="K"),6,5)))))))</f>
        <v>8</v>
      </c>
      <c r="U52" s="17" t="n">
        <f aca="false">IF(AND(J52="T",K52="G"),10,IF(OR(AND(J52="K",K52="G"),AND(J52="T",K52="K")),9,IF(AND(J52="K",K52="K"),8,IF(AND(J52="TB",K52="G"),7,IF(AND(J52="T",K52="TB"),7,IF(AND(J52="K",K52="TB"),6,IF(AND(J52="TB",K52="K"),6,5)))))))</f>
        <v>8</v>
      </c>
      <c r="V52" s="17" t="n">
        <f aca="false">IF(AND(L52="T",M52="G"),10,IF(OR(AND(L52="K",M52="G"),AND(L52="T",M52="K")),9,IF(AND(L52="K",M52="K"),8,IF(AND(L52="TB",M52="G"),7,IF(AND(L52="T",M52="TB"),7,IF(AND(L52="K",M52="TB"),6,IF(AND(L52="TB",M52="K"),6,5)))))))</f>
        <v>9</v>
      </c>
      <c r="W52" s="17" t="n">
        <f aca="false">SUM(S52:V52)</f>
        <v>32</v>
      </c>
      <c r="X52" s="17" t="n">
        <f aca="false">IF(OR(R52="DTTS",R52="HSVC"),1,0)</f>
        <v>0</v>
      </c>
      <c r="Y52" s="17" t="n">
        <f aca="false">W52+X52</f>
        <v>32</v>
      </c>
      <c r="Z52" s="15" t="s">
        <v>36</v>
      </c>
    </row>
    <row r="53" s="20" customFormat="true" ht="17.25" hidden="false" customHeight="true" outlineLevel="0" collapsed="false">
      <c r="A53" s="15" t="n">
        <v>47</v>
      </c>
      <c r="B53" s="16" t="s">
        <v>90</v>
      </c>
      <c r="C53" s="17" t="s">
        <v>41</v>
      </c>
      <c r="D53" s="17" t="s">
        <v>39</v>
      </c>
      <c r="E53" s="17" t="s">
        <v>32</v>
      </c>
      <c r="F53" s="17" t="s">
        <v>33</v>
      </c>
      <c r="G53" s="17" t="s">
        <v>51</v>
      </c>
      <c r="H53" s="17" t="s">
        <v>33</v>
      </c>
      <c r="I53" s="17" t="s">
        <v>51</v>
      </c>
      <c r="J53" s="17" t="s">
        <v>51</v>
      </c>
      <c r="K53" s="17" t="s">
        <v>51</v>
      </c>
      <c r="L53" s="17" t="s">
        <v>51</v>
      </c>
      <c r="M53" s="17" t="s">
        <v>67</v>
      </c>
      <c r="N53" s="18" t="n">
        <v>7.4</v>
      </c>
      <c r="O53" s="18" t="n">
        <v>6</v>
      </c>
      <c r="P53" s="18" t="n">
        <v>6.2</v>
      </c>
      <c r="Q53" s="18" t="n">
        <f aca="false">O53+P53</f>
        <v>12.2</v>
      </c>
      <c r="R53" s="17"/>
      <c r="S53" s="19" t="n">
        <f aca="false">IF(AND(F53="T",G53="G"),10,IF(OR(AND(F53="K",G53="G"),AND(F53="T",G53="K")),9,IF(AND(F53="K",G53="K"),8,IF(AND(F53="TB",G53="G"),7,IF(AND(F53="T",G53="TB"),7,IF(AND(F53="K",G53="TB"),6,IF(AND(F53="TB",G53="K"),6,5)))))))</f>
        <v>9</v>
      </c>
      <c r="T53" s="17" t="n">
        <f aca="false">IF(AND(H53="T",I53="G"),10,IF(OR(AND(H53="K",I53="G"),AND(H53="T",I53="K")),9,IF(AND(H53="K",I53="K"),8,IF(AND(H53="TB",I53="G"),7,IF(AND(H53="T",I53="TB"),7,IF(AND(H53="K",I53="TB"),6,IF(AND(H53="TB",I53="K"),6,5)))))))</f>
        <v>9</v>
      </c>
      <c r="U53" s="17" t="n">
        <f aca="false">IF(AND(J53="T",K53="G"),10,IF(OR(AND(J53="K",K53="G"),AND(J53="T",K53="K")),9,IF(AND(J53="K",K53="K"),8,IF(AND(J53="TB",K53="G"),7,IF(AND(J53="T",K53="TB"),7,IF(AND(J53="K",K53="TB"),6,IF(AND(J53="TB",K53="K"),6,5)))))))</f>
        <v>8</v>
      </c>
      <c r="V53" s="17" t="n">
        <f aca="false">IF(AND(L53="T",M53="G"),10,IF(OR(AND(L53="K",M53="G"),AND(L53="T",M53="K")),9,IF(AND(L53="K",M53="K"),8,IF(AND(L53="TB",M53="G"),7,IF(AND(L53="T",M53="TB"),7,IF(AND(L53="K",M53="TB"),6,IF(AND(L53="TB",M53="K"),6,5)))))))</f>
        <v>6</v>
      </c>
      <c r="W53" s="17" t="n">
        <f aca="false">SUM(S53:V53)</f>
        <v>32</v>
      </c>
      <c r="X53" s="17" t="n">
        <f aca="false">IF(OR(R53="DTTS",R53="HSVC"),1,0)</f>
        <v>0</v>
      </c>
      <c r="Y53" s="17" t="n">
        <f aca="false">W53+X53</f>
        <v>32</v>
      </c>
      <c r="Z53" s="15" t="s">
        <v>36</v>
      </c>
    </row>
    <row r="54" s="20" customFormat="true" ht="17.25" hidden="false" customHeight="true" outlineLevel="0" collapsed="false">
      <c r="A54" s="15" t="n">
        <v>48</v>
      </c>
      <c r="B54" s="16" t="s">
        <v>91</v>
      </c>
      <c r="C54" s="17" t="s">
        <v>41</v>
      </c>
      <c r="D54" s="17" t="s">
        <v>39</v>
      </c>
      <c r="E54" s="17" t="s">
        <v>32</v>
      </c>
      <c r="F54" s="17" t="s">
        <v>51</v>
      </c>
      <c r="G54" s="17" t="s">
        <v>67</v>
      </c>
      <c r="H54" s="17" t="s">
        <v>33</v>
      </c>
      <c r="I54" s="17" t="s">
        <v>51</v>
      </c>
      <c r="J54" s="17" t="s">
        <v>33</v>
      </c>
      <c r="K54" s="17" t="s">
        <v>51</v>
      </c>
      <c r="L54" s="17" t="s">
        <v>51</v>
      </c>
      <c r="M54" s="17" t="s">
        <v>51</v>
      </c>
      <c r="N54" s="18" t="n">
        <v>6.9</v>
      </c>
      <c r="O54" s="18" t="n">
        <v>6.6</v>
      </c>
      <c r="P54" s="18" t="n">
        <v>6.9</v>
      </c>
      <c r="Q54" s="18" t="n">
        <f aca="false">O54+P54</f>
        <v>13.5</v>
      </c>
      <c r="R54" s="17"/>
      <c r="S54" s="19" t="n">
        <f aca="false">IF(AND(F54="T",G54="G"),10,IF(OR(AND(F54="K",G54="G"),AND(F54="T",G54="K")),9,IF(AND(F54="K",G54="K"),8,IF(AND(F54="TB",G54="G"),7,IF(AND(F54="T",G54="TB"),7,IF(AND(F54="K",G54="TB"),6,IF(AND(F54="TB",G54="K"),6,5)))))))</f>
        <v>6</v>
      </c>
      <c r="T54" s="17" t="n">
        <f aca="false">IF(AND(H54="T",I54="G"),10,IF(OR(AND(H54="K",I54="G"),AND(H54="T",I54="K")),9,IF(AND(H54="K",I54="K"),8,IF(AND(H54="TB",I54="G"),7,IF(AND(H54="T",I54="TB"),7,IF(AND(H54="K",I54="TB"),6,IF(AND(H54="TB",I54="K"),6,5)))))))</f>
        <v>9</v>
      </c>
      <c r="U54" s="17" t="n">
        <f aca="false">IF(AND(J54="T",K54="G"),10,IF(OR(AND(J54="K",K54="G"),AND(J54="T",K54="K")),9,IF(AND(J54="K",K54="K"),8,IF(AND(J54="TB",K54="G"),7,IF(AND(J54="T",K54="TB"),7,IF(AND(J54="K",K54="TB"),6,IF(AND(J54="TB",K54="K"),6,5)))))))</f>
        <v>9</v>
      </c>
      <c r="V54" s="17" t="n">
        <f aca="false">IF(AND(L54="T",M54="G"),10,IF(OR(AND(L54="K",M54="G"),AND(L54="T",M54="K")),9,IF(AND(L54="K",M54="K"),8,IF(AND(L54="TB",M54="G"),7,IF(AND(L54="T",M54="TB"),7,IF(AND(L54="K",M54="TB"),6,IF(AND(L54="TB",M54="K"),6,5)))))))</f>
        <v>8</v>
      </c>
      <c r="W54" s="17" t="n">
        <f aca="false">SUM(S54:V54)</f>
        <v>32</v>
      </c>
      <c r="X54" s="17" t="n">
        <f aca="false">IF(OR(R54="DTTS",R54="HSVC"),1,0)</f>
        <v>0</v>
      </c>
      <c r="Y54" s="17" t="n">
        <f aca="false">W54+X54</f>
        <v>32</v>
      </c>
      <c r="Z54" s="15" t="s">
        <v>36</v>
      </c>
    </row>
    <row r="55" s="20" customFormat="true" ht="17.25" hidden="false" customHeight="true" outlineLevel="0" collapsed="false">
      <c r="A55" s="15" t="n">
        <v>49</v>
      </c>
      <c r="B55" s="16" t="s">
        <v>92</v>
      </c>
      <c r="C55" s="17" t="s">
        <v>41</v>
      </c>
      <c r="D55" s="17" t="s">
        <v>39</v>
      </c>
      <c r="E55" s="17" t="s">
        <v>53</v>
      </c>
      <c r="F55" s="17" t="s">
        <v>33</v>
      </c>
      <c r="G55" s="17" t="s">
        <v>51</v>
      </c>
      <c r="H55" s="17" t="s">
        <v>33</v>
      </c>
      <c r="I55" s="17" t="s">
        <v>51</v>
      </c>
      <c r="J55" s="17" t="s">
        <v>33</v>
      </c>
      <c r="K55" s="17" t="s">
        <v>67</v>
      </c>
      <c r="L55" s="17" t="s">
        <v>33</v>
      </c>
      <c r="M55" s="17" t="s">
        <v>67</v>
      </c>
      <c r="N55" s="18" t="n">
        <v>6.8</v>
      </c>
      <c r="O55" s="18" t="n">
        <v>5.8</v>
      </c>
      <c r="P55" s="18" t="n">
        <v>5.8</v>
      </c>
      <c r="Q55" s="18" t="n">
        <f aca="false">O55+P55</f>
        <v>11.6</v>
      </c>
      <c r="R55" s="17"/>
      <c r="S55" s="19" t="n">
        <f aca="false">IF(AND(F55="T",G55="G"),10,IF(OR(AND(F55="K",G55="G"),AND(F55="T",G55="K")),9,IF(AND(F55="K",G55="K"),8,IF(AND(F55="TB",G55="G"),7,IF(AND(F55="T",G55="TB"),7,IF(AND(F55="K",G55="TB"),6,IF(AND(F55="TB",G55="K"),6,5)))))))</f>
        <v>9</v>
      </c>
      <c r="T55" s="17" t="n">
        <f aca="false">IF(AND(H55="T",I55="G"),10,IF(OR(AND(H55="K",I55="G"),AND(H55="T",I55="K")),9,IF(AND(H55="K",I55="K"),8,IF(AND(H55="TB",I55="G"),7,IF(AND(H55="T",I55="TB"),7,IF(AND(H55="K",I55="TB"),6,IF(AND(H55="TB",I55="K"),6,5)))))))</f>
        <v>9</v>
      </c>
      <c r="U55" s="17" t="n">
        <f aca="false">IF(AND(J55="T",K55="G"),10,IF(OR(AND(J55="K",K55="G"),AND(J55="T",K55="K")),9,IF(AND(J55="K",K55="K"),8,IF(AND(J55="TB",K55="G"),7,IF(AND(J55="T",K55="TB"),7,IF(AND(J55="K",K55="TB"),6,IF(AND(J55="TB",K55="K"),6,5)))))))</f>
        <v>7</v>
      </c>
      <c r="V55" s="17" t="n">
        <f aca="false">IF(AND(L55="T",M55="G"),10,IF(OR(AND(L55="K",M55="G"),AND(L55="T",M55="K")),9,IF(AND(L55="K",M55="K"),8,IF(AND(L55="TB",M55="G"),7,IF(AND(L55="T",M55="TB"),7,IF(AND(L55="K",M55="TB"),6,IF(AND(L55="TB",M55="K"),6,5)))))))</f>
        <v>7</v>
      </c>
      <c r="W55" s="17" t="n">
        <f aca="false">SUM(S55:V55)</f>
        <v>32</v>
      </c>
      <c r="X55" s="17" t="n">
        <f aca="false">IF(OR(R55="DTTS",R55="HSVC"),1,0)</f>
        <v>0</v>
      </c>
      <c r="Y55" s="17" t="n">
        <f aca="false">W55+X55</f>
        <v>32</v>
      </c>
      <c r="Z55" s="15" t="s">
        <v>36</v>
      </c>
    </row>
    <row r="56" s="20" customFormat="true" ht="17.25" hidden="false" customHeight="true" outlineLevel="0" collapsed="false">
      <c r="A56" s="15" t="n">
        <v>50</v>
      </c>
      <c r="B56" s="16" t="s">
        <v>93</v>
      </c>
      <c r="C56" s="17" t="s">
        <v>30</v>
      </c>
      <c r="D56" s="17" t="s">
        <v>31</v>
      </c>
      <c r="E56" s="17" t="s">
        <v>53</v>
      </c>
      <c r="F56" s="17" t="s">
        <v>33</v>
      </c>
      <c r="G56" s="17" t="s">
        <v>67</v>
      </c>
      <c r="H56" s="17" t="s">
        <v>33</v>
      </c>
      <c r="I56" s="17" t="s">
        <v>67</v>
      </c>
      <c r="J56" s="17" t="s">
        <v>33</v>
      </c>
      <c r="K56" s="17" t="s">
        <v>67</v>
      </c>
      <c r="L56" s="17" t="s">
        <v>33</v>
      </c>
      <c r="M56" s="17" t="s">
        <v>51</v>
      </c>
      <c r="N56" s="18" t="n">
        <v>6.6</v>
      </c>
      <c r="O56" s="18" t="n">
        <v>5.6</v>
      </c>
      <c r="P56" s="18" t="n">
        <v>6.5</v>
      </c>
      <c r="Q56" s="18" t="n">
        <f aca="false">O56+P56</f>
        <v>12.1</v>
      </c>
      <c r="R56" s="17" t="s">
        <v>35</v>
      </c>
      <c r="S56" s="19" t="n">
        <f aca="false">IF(AND(F56="T",G56="G"),10,IF(OR(AND(F56="K",G56="G"),AND(F56="T",G56="K")),9,IF(AND(F56="K",G56="K"),8,IF(AND(F56="TB",G56="G"),7,IF(AND(F56="T",G56="TB"),7,IF(AND(F56="K",G56="TB"),6,IF(AND(F56="TB",G56="K"),6,5)))))))</f>
        <v>7</v>
      </c>
      <c r="T56" s="17" t="n">
        <f aca="false">IF(AND(H56="T",I56="G"),10,IF(OR(AND(H56="K",I56="G"),AND(H56="T",I56="K")),9,IF(AND(H56="K",I56="K"),8,IF(AND(H56="TB",I56="G"),7,IF(AND(H56="T",I56="TB"),7,IF(AND(H56="K",I56="TB"),6,IF(AND(H56="TB",I56="K"),6,5)))))))</f>
        <v>7</v>
      </c>
      <c r="U56" s="17" t="n">
        <f aca="false">IF(AND(J56="T",K56="G"),10,IF(OR(AND(J56="K",K56="G"),AND(J56="T",K56="K")),9,IF(AND(J56="K",K56="K"),8,IF(AND(J56="TB",K56="G"),7,IF(AND(J56="T",K56="TB"),7,IF(AND(J56="K",K56="TB"),6,IF(AND(J56="TB",K56="K"),6,5)))))))</f>
        <v>7</v>
      </c>
      <c r="V56" s="17" t="n">
        <f aca="false">IF(AND(L56="T",M56="G"),10,IF(OR(AND(L56="K",M56="G"),AND(L56="T",M56="K")),9,IF(AND(L56="K",M56="K"),8,IF(AND(L56="TB",M56="G"),7,IF(AND(L56="T",M56="TB"),7,IF(AND(L56="K",M56="TB"),6,IF(AND(L56="TB",M56="K"),6,5)))))))</f>
        <v>9</v>
      </c>
      <c r="W56" s="17" t="n">
        <f aca="false">SUM(S56:V56)</f>
        <v>30</v>
      </c>
      <c r="X56" s="17" t="n">
        <f aca="false">IF(OR(R56="DTTS",R56="HSVC"),1,0)</f>
        <v>1</v>
      </c>
      <c r="Y56" s="17" t="n">
        <f aca="false">W56+X56</f>
        <v>31</v>
      </c>
      <c r="Z56" s="15" t="s">
        <v>36</v>
      </c>
    </row>
    <row r="57" s="20" customFormat="true" ht="17.25" hidden="false" customHeight="true" outlineLevel="0" collapsed="false">
      <c r="A57" s="15" t="n">
        <v>51</v>
      </c>
      <c r="B57" s="16" t="s">
        <v>94</v>
      </c>
      <c r="C57" s="17" t="s">
        <v>41</v>
      </c>
      <c r="D57" s="17" t="s">
        <v>31</v>
      </c>
      <c r="E57" s="17" t="s">
        <v>53</v>
      </c>
      <c r="F57" s="17" t="s">
        <v>33</v>
      </c>
      <c r="G57" s="17" t="s">
        <v>51</v>
      </c>
      <c r="H57" s="17" t="s">
        <v>51</v>
      </c>
      <c r="I57" s="17" t="s">
        <v>67</v>
      </c>
      <c r="J57" s="17" t="s">
        <v>51</v>
      </c>
      <c r="K57" s="17" t="s">
        <v>51</v>
      </c>
      <c r="L57" s="17" t="s">
        <v>33</v>
      </c>
      <c r="M57" s="17" t="s">
        <v>67</v>
      </c>
      <c r="N57" s="18" t="n">
        <v>6.4</v>
      </c>
      <c r="O57" s="18" t="n">
        <v>5.3</v>
      </c>
      <c r="P57" s="18" t="n">
        <v>5.5</v>
      </c>
      <c r="Q57" s="18" t="n">
        <f aca="false">O57+P57</f>
        <v>10.8</v>
      </c>
      <c r="R57" s="17" t="s">
        <v>35</v>
      </c>
      <c r="S57" s="19" t="n">
        <f aca="false">IF(AND(F57="T",G57="G"),10,IF(OR(AND(F57="K",G57="G"),AND(F57="T",G57="K")),9,IF(AND(F57="K",G57="K"),8,IF(AND(F57="TB",G57="G"),7,IF(AND(F57="T",G57="TB"),7,IF(AND(F57="K",G57="TB"),6,IF(AND(F57="TB",G57="K"),6,5)))))))</f>
        <v>9</v>
      </c>
      <c r="T57" s="17" t="n">
        <f aca="false">IF(AND(H57="T",I57="G"),10,IF(OR(AND(H57="K",I57="G"),AND(H57="T",I57="K")),9,IF(AND(H57="K",I57="K"),8,IF(AND(H57="TB",I57="G"),7,IF(AND(H57="T",I57="TB"),7,IF(AND(H57="K",I57="TB"),6,IF(AND(H57="TB",I57="K"),6,5)))))))</f>
        <v>6</v>
      </c>
      <c r="U57" s="17" t="n">
        <f aca="false">IF(AND(J57="T",K57="G"),10,IF(OR(AND(J57="K",K57="G"),AND(J57="T",K57="K")),9,IF(AND(J57="K",K57="K"),8,IF(AND(J57="TB",K57="G"),7,IF(AND(J57="T",K57="TB"),7,IF(AND(J57="K",K57="TB"),6,IF(AND(J57="TB",K57="K"),6,5)))))))</f>
        <v>8</v>
      </c>
      <c r="V57" s="17" t="n">
        <f aca="false">IF(AND(L57="T",M57="G"),10,IF(OR(AND(L57="K",M57="G"),AND(L57="T",M57="K")),9,IF(AND(L57="K",M57="K"),8,IF(AND(L57="TB",M57="G"),7,IF(AND(L57="T",M57="TB"),7,IF(AND(L57="K",M57="TB"),6,IF(AND(L57="TB",M57="K"),6,5)))))))</f>
        <v>7</v>
      </c>
      <c r="W57" s="17" t="n">
        <f aca="false">SUM(S57:V57)</f>
        <v>30</v>
      </c>
      <c r="X57" s="17" t="n">
        <f aca="false">IF(OR(R57="DTTS",R57="HSVC"),1,0)</f>
        <v>1</v>
      </c>
      <c r="Y57" s="17" t="n">
        <f aca="false">W57+X57</f>
        <v>31</v>
      </c>
      <c r="Z57" s="15" t="s">
        <v>36</v>
      </c>
    </row>
    <row r="58" s="20" customFormat="true" ht="17.25" hidden="false" customHeight="true" outlineLevel="0" collapsed="false">
      <c r="A58" s="15" t="n">
        <v>52</v>
      </c>
      <c r="B58" s="16" t="s">
        <v>95</v>
      </c>
      <c r="C58" s="17" t="s">
        <v>38</v>
      </c>
      <c r="D58" s="17" t="s">
        <v>39</v>
      </c>
      <c r="E58" s="17" t="s">
        <v>32</v>
      </c>
      <c r="F58" s="17" t="s">
        <v>33</v>
      </c>
      <c r="G58" s="17" t="s">
        <v>51</v>
      </c>
      <c r="H58" s="17" t="s">
        <v>33</v>
      </c>
      <c r="I58" s="17" t="s">
        <v>51</v>
      </c>
      <c r="J58" s="17" t="s">
        <v>51</v>
      </c>
      <c r="K58" s="17" t="s">
        <v>67</v>
      </c>
      <c r="L58" s="17" t="s">
        <v>33</v>
      </c>
      <c r="M58" s="17" t="s">
        <v>67</v>
      </c>
      <c r="N58" s="18" t="n">
        <v>6.9</v>
      </c>
      <c r="O58" s="18" t="n">
        <v>7.5</v>
      </c>
      <c r="P58" s="18" t="n">
        <v>6</v>
      </c>
      <c r="Q58" s="18" t="n">
        <f aca="false">O58+P58</f>
        <v>13.5</v>
      </c>
      <c r="R58" s="17"/>
      <c r="S58" s="19" t="n">
        <f aca="false">IF(AND(F58="T",G58="G"),10,IF(OR(AND(F58="K",G58="G"),AND(F58="T",G58="K")),9,IF(AND(F58="K",G58="K"),8,IF(AND(F58="TB",G58="G"),7,IF(AND(F58="T",G58="TB"),7,IF(AND(F58="K",G58="TB"),6,IF(AND(F58="TB",G58="K"),6,5)))))))</f>
        <v>9</v>
      </c>
      <c r="T58" s="17" t="n">
        <f aca="false">IF(AND(H58="T",I58="G"),10,IF(OR(AND(H58="K",I58="G"),AND(H58="T",I58="K")),9,IF(AND(H58="K",I58="K"),8,IF(AND(H58="TB",I58="G"),7,IF(AND(H58="T",I58="TB"),7,IF(AND(H58="K",I58="TB"),6,IF(AND(H58="TB",I58="K"),6,5)))))))</f>
        <v>9</v>
      </c>
      <c r="U58" s="17" t="n">
        <f aca="false">IF(AND(J58="T",K58="G"),10,IF(OR(AND(J58="K",K58="G"),AND(J58="T",K58="K")),9,IF(AND(J58="K",K58="K"),8,IF(AND(J58="TB",K58="G"),7,IF(AND(J58="T",K58="TB"),7,IF(AND(J58="K",K58="TB"),6,IF(AND(J58="TB",K58="K"),6,5)))))))</f>
        <v>6</v>
      </c>
      <c r="V58" s="17" t="n">
        <f aca="false">IF(AND(L58="T",M58="G"),10,IF(OR(AND(L58="K",M58="G"),AND(L58="T",M58="K")),9,IF(AND(L58="K",M58="K"),8,IF(AND(L58="TB",M58="G"),7,IF(AND(L58="T",M58="TB"),7,IF(AND(L58="K",M58="TB"),6,IF(AND(L58="TB",M58="K"),6,5)))))))</f>
        <v>7</v>
      </c>
      <c r="W58" s="17" t="n">
        <f aca="false">SUM(S58:V58)</f>
        <v>31</v>
      </c>
      <c r="X58" s="17" t="n">
        <f aca="false">IF(OR(R58="DTTS",R58="HSVC"),1,0)</f>
        <v>0</v>
      </c>
      <c r="Y58" s="17" t="n">
        <f aca="false">W58+X58</f>
        <v>31</v>
      </c>
      <c r="Z58" s="15" t="s">
        <v>36</v>
      </c>
    </row>
    <row r="59" s="20" customFormat="true" ht="17.25" hidden="false" customHeight="true" outlineLevel="0" collapsed="false">
      <c r="A59" s="15" t="n">
        <v>53</v>
      </c>
      <c r="B59" s="16" t="s">
        <v>96</v>
      </c>
      <c r="C59" s="17" t="s">
        <v>41</v>
      </c>
      <c r="D59" s="17" t="s">
        <v>39</v>
      </c>
      <c r="E59" s="17" t="s">
        <v>32</v>
      </c>
      <c r="F59" s="17" t="s">
        <v>33</v>
      </c>
      <c r="G59" s="17" t="s">
        <v>51</v>
      </c>
      <c r="H59" s="17" t="s">
        <v>33</v>
      </c>
      <c r="I59" s="17" t="s">
        <v>51</v>
      </c>
      <c r="J59" s="17" t="s">
        <v>51</v>
      </c>
      <c r="K59" s="17" t="s">
        <v>67</v>
      </c>
      <c r="L59" s="17" t="s">
        <v>33</v>
      </c>
      <c r="M59" s="17" t="s">
        <v>67</v>
      </c>
      <c r="N59" s="18" t="n">
        <v>6.5</v>
      </c>
      <c r="O59" s="18" t="n">
        <v>6.1</v>
      </c>
      <c r="P59" s="18" t="n">
        <v>5.8</v>
      </c>
      <c r="Q59" s="18" t="n">
        <f aca="false">O59+P59</f>
        <v>11.9</v>
      </c>
      <c r="R59" s="17"/>
      <c r="S59" s="19" t="n">
        <f aca="false">IF(AND(F59="T",G59="G"),10,IF(OR(AND(F59="K",G59="G"),AND(F59="T",G59="K")),9,IF(AND(F59="K",G59="K"),8,IF(AND(F59="TB",G59="G"),7,IF(AND(F59="T",G59="TB"),7,IF(AND(F59="K",G59="TB"),6,IF(AND(F59="TB",G59="K"),6,5)))))))</f>
        <v>9</v>
      </c>
      <c r="T59" s="17" t="n">
        <f aca="false">IF(AND(H59="T",I59="G"),10,IF(OR(AND(H59="K",I59="G"),AND(H59="T",I59="K")),9,IF(AND(H59="K",I59="K"),8,IF(AND(H59="TB",I59="G"),7,IF(AND(H59="T",I59="TB"),7,IF(AND(H59="K",I59="TB"),6,IF(AND(H59="TB",I59="K"),6,5)))))))</f>
        <v>9</v>
      </c>
      <c r="U59" s="17" t="n">
        <f aca="false">IF(AND(J59="T",K59="G"),10,IF(OR(AND(J59="K",K59="G"),AND(J59="T",K59="K")),9,IF(AND(J59="K",K59="K"),8,IF(AND(J59="TB",K59="G"),7,IF(AND(J59="T",K59="TB"),7,IF(AND(J59="K",K59="TB"),6,IF(AND(J59="TB",K59="K"),6,5)))))))</f>
        <v>6</v>
      </c>
      <c r="V59" s="17" t="n">
        <f aca="false">IF(AND(L59="T",M59="G"),10,IF(OR(AND(L59="K",M59="G"),AND(L59="T",M59="K")),9,IF(AND(L59="K",M59="K"),8,IF(AND(L59="TB",M59="G"),7,IF(AND(L59="T",M59="TB"),7,IF(AND(L59="K",M59="TB"),6,IF(AND(L59="TB",M59="K"),6,5)))))))</f>
        <v>7</v>
      </c>
      <c r="W59" s="17" t="n">
        <f aca="false">SUM(S59:V59)</f>
        <v>31</v>
      </c>
      <c r="X59" s="17" t="n">
        <f aca="false">IF(OR(R59="DTTS",R59="HSVC"),1,0)</f>
        <v>0</v>
      </c>
      <c r="Y59" s="17" t="n">
        <f aca="false">W59+X59</f>
        <v>31</v>
      </c>
      <c r="Z59" s="15" t="s">
        <v>36</v>
      </c>
    </row>
    <row r="60" s="20" customFormat="true" ht="17.25" hidden="false" customHeight="true" outlineLevel="0" collapsed="false">
      <c r="A60" s="15" t="n">
        <v>54</v>
      </c>
      <c r="B60" s="21" t="s">
        <v>97</v>
      </c>
      <c r="C60" s="24" t="s">
        <v>41</v>
      </c>
      <c r="D60" s="24" t="s">
        <v>31</v>
      </c>
      <c r="E60" s="22" t="s">
        <v>98</v>
      </c>
      <c r="F60" s="22" t="s">
        <v>33</v>
      </c>
      <c r="G60" s="22" t="s">
        <v>51</v>
      </c>
      <c r="H60" s="22" t="s">
        <v>33</v>
      </c>
      <c r="I60" s="22" t="s">
        <v>67</v>
      </c>
      <c r="J60" s="22" t="s">
        <v>33</v>
      </c>
      <c r="K60" s="22" t="s">
        <v>67</v>
      </c>
      <c r="L60" s="22" t="s">
        <v>51</v>
      </c>
      <c r="M60" s="22" t="s">
        <v>67</v>
      </c>
      <c r="N60" s="23" t="n">
        <v>6.2</v>
      </c>
      <c r="O60" s="23" t="n">
        <v>5.8</v>
      </c>
      <c r="P60" s="23" t="n">
        <v>5.7</v>
      </c>
      <c r="Q60" s="18" t="n">
        <f aca="false">O60+P60</f>
        <v>11.5</v>
      </c>
      <c r="R60" s="22" t="s">
        <v>35</v>
      </c>
      <c r="S60" s="19" t="n">
        <f aca="false">IF(AND(F60="T",G60="G"),10,IF(OR(AND(F60="K",G60="G"),AND(F60="T",G60="K")),9,IF(AND(F60="K",G60="K"),8,IF(AND(F60="TB",G60="G"),7,IF(AND(F60="T",G60="TB"),7,IF(AND(F60="K",G60="TB"),6,IF(AND(F60="TB",G60="K"),6,5)))))))</f>
        <v>9</v>
      </c>
      <c r="T60" s="17" t="n">
        <f aca="false">IF(AND(H60="T",I60="G"),10,IF(OR(AND(H60="K",I60="G"),AND(H60="T",I60="K")),9,IF(AND(H60="K",I60="K"),8,IF(AND(H60="TB",I60="G"),7,IF(AND(H60="T",I60="TB"),7,IF(AND(H60="K",I60="TB"),6,IF(AND(H60="TB",I60="K"),6,5)))))))</f>
        <v>7</v>
      </c>
      <c r="U60" s="17" t="n">
        <f aca="false">IF(AND(J60="T",K60="G"),10,IF(OR(AND(J60="K",K60="G"),AND(J60="T",K60="K")),9,IF(AND(J60="K",K60="K"),8,IF(AND(J60="TB",K60="G"),7,IF(AND(J60="T",K60="TB"),7,IF(AND(J60="K",K60="TB"),6,IF(AND(J60="TB",K60="K"),6,5)))))))</f>
        <v>7</v>
      </c>
      <c r="V60" s="17" t="n">
        <f aca="false">IF(AND(L60="T",M60="G"),10,IF(OR(AND(L60="K",M60="G"),AND(L60="T",M60="K")),9,IF(AND(L60="K",M60="K"),8,IF(AND(L60="TB",M60="G"),7,IF(AND(L60="T",M60="TB"),7,IF(AND(L60="K",M60="TB"),6,IF(AND(L60="TB",M60="K"),6,5)))))))</f>
        <v>6</v>
      </c>
      <c r="W60" s="17" t="n">
        <f aca="false">SUM(S60:V60)</f>
        <v>29</v>
      </c>
      <c r="X60" s="17" t="n">
        <f aca="false">IF(OR(R60="DTTS",R60="HSVC"),1,0)</f>
        <v>1</v>
      </c>
      <c r="Y60" s="17" t="n">
        <f aca="false">W60+X60</f>
        <v>30</v>
      </c>
      <c r="Z60" s="15" t="s">
        <v>36</v>
      </c>
    </row>
    <row r="61" s="20" customFormat="true" ht="17.25" hidden="false" customHeight="true" outlineLevel="0" collapsed="false">
      <c r="A61" s="15" t="n">
        <v>55</v>
      </c>
      <c r="B61" s="21" t="s">
        <v>99</v>
      </c>
      <c r="C61" s="24" t="s">
        <v>30</v>
      </c>
      <c r="D61" s="24" t="s">
        <v>31</v>
      </c>
      <c r="E61" s="22" t="s">
        <v>98</v>
      </c>
      <c r="F61" s="22" t="s">
        <v>33</v>
      </c>
      <c r="G61" s="22" t="s">
        <v>51</v>
      </c>
      <c r="H61" s="22" t="s">
        <v>51</v>
      </c>
      <c r="I61" s="22" t="s">
        <v>67</v>
      </c>
      <c r="J61" s="22" t="s">
        <v>51</v>
      </c>
      <c r="K61" s="22" t="s">
        <v>51</v>
      </c>
      <c r="L61" s="22" t="s">
        <v>51</v>
      </c>
      <c r="M61" s="22" t="s">
        <v>67</v>
      </c>
      <c r="N61" s="23" t="n">
        <v>6</v>
      </c>
      <c r="O61" s="23" t="n">
        <v>6.3</v>
      </c>
      <c r="P61" s="23" t="n">
        <v>5.8</v>
      </c>
      <c r="Q61" s="18" t="n">
        <f aca="false">O61+P61</f>
        <v>12.1</v>
      </c>
      <c r="R61" s="22" t="s">
        <v>35</v>
      </c>
      <c r="S61" s="19" t="n">
        <f aca="false">IF(AND(F61="T",G61="G"),10,IF(OR(AND(F61="K",G61="G"),AND(F61="T",G61="K")),9,IF(AND(F61="K",G61="K"),8,IF(AND(F61="TB",G61="G"),7,IF(AND(F61="T",G61="TB"),7,IF(AND(F61="K",G61="TB"),6,IF(AND(F61="TB",G61="K"),6,5)))))))</f>
        <v>9</v>
      </c>
      <c r="T61" s="17" t="n">
        <f aca="false">IF(AND(H61="T",I61="G"),10,IF(OR(AND(H61="K",I61="G"),AND(H61="T",I61="K")),9,IF(AND(H61="K",I61="K"),8,IF(AND(H61="TB",I61="G"),7,IF(AND(H61="T",I61="TB"),7,IF(AND(H61="K",I61="TB"),6,IF(AND(H61="TB",I61="K"),6,5)))))))</f>
        <v>6</v>
      </c>
      <c r="U61" s="17" t="n">
        <f aca="false">IF(AND(J61="T",K61="G"),10,IF(OR(AND(J61="K",K61="G"),AND(J61="T",K61="K")),9,IF(AND(J61="K",K61="K"),8,IF(AND(J61="TB",K61="G"),7,IF(AND(J61="T",K61="TB"),7,IF(AND(J61="K",K61="TB"),6,IF(AND(J61="TB",K61="K"),6,5)))))))</f>
        <v>8</v>
      </c>
      <c r="V61" s="17" t="n">
        <f aca="false">IF(AND(L61="T",M61="G"),10,IF(OR(AND(L61="K",M61="G"),AND(L61="T",M61="K")),9,IF(AND(L61="K",M61="K"),8,IF(AND(L61="TB",M61="G"),7,IF(AND(L61="T",M61="TB"),7,IF(AND(L61="K",M61="TB"),6,IF(AND(L61="TB",M61="K"),6,5)))))))</f>
        <v>6</v>
      </c>
      <c r="W61" s="17" t="n">
        <f aca="false">SUM(S61:V61)</f>
        <v>29</v>
      </c>
      <c r="X61" s="17" t="n">
        <f aca="false">IF(OR(R61="DTTS",R61="HSVC"),1,0)</f>
        <v>1</v>
      </c>
      <c r="Y61" s="17" t="n">
        <f aca="false">W61+X61</f>
        <v>30</v>
      </c>
      <c r="Z61" s="15" t="s">
        <v>36</v>
      </c>
    </row>
    <row r="62" s="20" customFormat="true" ht="17.25" hidden="false" customHeight="true" outlineLevel="0" collapsed="false">
      <c r="A62" s="15" t="n">
        <v>56</v>
      </c>
      <c r="B62" s="16" t="s">
        <v>100</v>
      </c>
      <c r="C62" s="17" t="s">
        <v>41</v>
      </c>
      <c r="D62" s="17" t="s">
        <v>39</v>
      </c>
      <c r="E62" s="17" t="s">
        <v>32</v>
      </c>
      <c r="F62" s="17" t="s">
        <v>33</v>
      </c>
      <c r="G62" s="17" t="s">
        <v>67</v>
      </c>
      <c r="H62" s="17" t="s">
        <v>33</v>
      </c>
      <c r="I62" s="17" t="s">
        <v>51</v>
      </c>
      <c r="J62" s="17" t="s">
        <v>51</v>
      </c>
      <c r="K62" s="17" t="s">
        <v>51</v>
      </c>
      <c r="L62" s="17" t="s">
        <v>51</v>
      </c>
      <c r="M62" s="17" t="s">
        <v>67</v>
      </c>
      <c r="N62" s="18" t="n">
        <v>6.9</v>
      </c>
      <c r="O62" s="18" t="n">
        <v>5.8</v>
      </c>
      <c r="P62" s="18" t="n">
        <v>5.9</v>
      </c>
      <c r="Q62" s="18" t="n">
        <f aca="false">O62+P62</f>
        <v>11.7</v>
      </c>
      <c r="R62" s="17"/>
      <c r="S62" s="19" t="n">
        <f aca="false">IF(AND(F62="T",G62="G"),10,IF(OR(AND(F62="K",G62="G"),AND(F62="T",G62="K")),9,IF(AND(F62="K",G62="K"),8,IF(AND(F62="TB",G62="G"),7,IF(AND(F62="T",G62="TB"),7,IF(AND(F62="K",G62="TB"),6,IF(AND(F62="TB",G62="K"),6,5)))))))</f>
        <v>7</v>
      </c>
      <c r="T62" s="17" t="n">
        <f aca="false">IF(AND(H62="T",I62="G"),10,IF(OR(AND(H62="K",I62="G"),AND(H62="T",I62="K")),9,IF(AND(H62="K",I62="K"),8,IF(AND(H62="TB",I62="G"),7,IF(AND(H62="T",I62="TB"),7,IF(AND(H62="K",I62="TB"),6,IF(AND(H62="TB",I62="K"),6,5)))))))</f>
        <v>9</v>
      </c>
      <c r="U62" s="17" t="n">
        <f aca="false">IF(AND(J62="T",K62="G"),10,IF(OR(AND(J62="K",K62="G"),AND(J62="T",K62="K")),9,IF(AND(J62="K",K62="K"),8,IF(AND(J62="TB",K62="G"),7,IF(AND(J62="T",K62="TB"),7,IF(AND(J62="K",K62="TB"),6,IF(AND(J62="TB",K62="K"),6,5)))))))</f>
        <v>8</v>
      </c>
      <c r="V62" s="17" t="n">
        <f aca="false">IF(AND(L62="T",M62="G"),10,IF(OR(AND(L62="K",M62="G"),AND(L62="T",M62="K")),9,IF(AND(L62="K",M62="K"),8,IF(AND(L62="TB",M62="G"),7,IF(AND(L62="T",M62="TB"),7,IF(AND(L62="K",M62="TB"),6,IF(AND(L62="TB",M62="K"),6,5)))))))</f>
        <v>6</v>
      </c>
      <c r="W62" s="17" t="n">
        <f aca="false">SUM(S62:V62)</f>
        <v>30</v>
      </c>
      <c r="X62" s="17" t="n">
        <f aca="false">IF(OR(R62="DTTS",R62="HSVC"),1,0)</f>
        <v>0</v>
      </c>
      <c r="Y62" s="17" t="n">
        <f aca="false">W62+X62</f>
        <v>30</v>
      </c>
      <c r="Z62" s="15" t="s">
        <v>36</v>
      </c>
    </row>
    <row r="63" s="20" customFormat="true" ht="17.25" hidden="false" customHeight="true" outlineLevel="0" collapsed="false">
      <c r="A63" s="15" t="n">
        <v>57</v>
      </c>
      <c r="B63" s="16" t="s">
        <v>101</v>
      </c>
      <c r="C63" s="17" t="s">
        <v>41</v>
      </c>
      <c r="D63" s="17" t="s">
        <v>39</v>
      </c>
      <c r="E63" s="17" t="s">
        <v>102</v>
      </c>
      <c r="F63" s="17" t="s">
        <v>33</v>
      </c>
      <c r="G63" s="17" t="s">
        <v>67</v>
      </c>
      <c r="H63" s="17" t="s">
        <v>33</v>
      </c>
      <c r="I63" s="17" t="s">
        <v>51</v>
      </c>
      <c r="J63" s="17" t="s">
        <v>33</v>
      </c>
      <c r="K63" s="17" t="s">
        <v>67</v>
      </c>
      <c r="L63" s="17" t="s">
        <v>33</v>
      </c>
      <c r="M63" s="17" t="s">
        <v>67</v>
      </c>
      <c r="N63" s="18" t="n">
        <v>5.9</v>
      </c>
      <c r="O63" s="18" t="n">
        <v>5.2</v>
      </c>
      <c r="P63" s="18" t="n">
        <v>6.2</v>
      </c>
      <c r="Q63" s="18" t="n">
        <f aca="false">O63+P63</f>
        <v>11.4</v>
      </c>
      <c r="R63" s="17"/>
      <c r="S63" s="19" t="n">
        <f aca="false">IF(AND(F63="T",G63="G"),10,IF(OR(AND(F63="K",G63="G"),AND(F63="T",G63="K")),9,IF(AND(F63="K",G63="K"),8,IF(AND(F63="TB",G63="G"),7,IF(AND(F63="T",G63="TB"),7,IF(AND(F63="K",G63="TB"),6,IF(AND(F63="TB",G63="K"),6,5)))))))</f>
        <v>7</v>
      </c>
      <c r="T63" s="17" t="n">
        <f aca="false">IF(AND(H63="T",I63="G"),10,IF(OR(AND(H63="K",I63="G"),AND(H63="T",I63="K")),9,IF(AND(H63="K",I63="K"),8,IF(AND(H63="TB",I63="G"),7,IF(AND(H63="T",I63="TB"),7,IF(AND(H63="K",I63="TB"),6,IF(AND(H63="TB",I63="K"),6,5)))))))</f>
        <v>9</v>
      </c>
      <c r="U63" s="17" t="n">
        <f aca="false">IF(AND(J63="T",K63="G"),10,IF(OR(AND(J63="K",K63="G"),AND(J63="T",K63="K")),9,IF(AND(J63="K",K63="K"),8,IF(AND(J63="TB",K63="G"),7,IF(AND(J63="T",K63="TB"),7,IF(AND(J63="K",K63="TB"),6,IF(AND(J63="TB",K63="K"),6,5)))))))</f>
        <v>7</v>
      </c>
      <c r="V63" s="17" t="n">
        <f aca="false">IF(AND(L63="T",M63="G"),10,IF(OR(AND(L63="K",M63="G"),AND(L63="T",M63="K")),9,IF(AND(L63="K",M63="K"),8,IF(AND(L63="TB",M63="G"),7,IF(AND(L63="T",M63="TB"),7,IF(AND(L63="K",M63="TB"),6,IF(AND(L63="TB",M63="K"),6,5)))))))</f>
        <v>7</v>
      </c>
      <c r="W63" s="17" t="n">
        <f aca="false">SUM(S63:V63)</f>
        <v>30</v>
      </c>
      <c r="X63" s="17" t="n">
        <f aca="false">IF(OR(R63="DTTS",R63="HSVC"),1,0)</f>
        <v>0</v>
      </c>
      <c r="Y63" s="17" t="n">
        <f aca="false">W63+X63</f>
        <v>30</v>
      </c>
      <c r="Z63" s="15" t="s">
        <v>36</v>
      </c>
    </row>
    <row r="64" s="20" customFormat="true" ht="17.25" hidden="false" customHeight="true" outlineLevel="0" collapsed="false">
      <c r="A64" s="15" t="n">
        <v>58</v>
      </c>
      <c r="B64" s="16" t="s">
        <v>103</v>
      </c>
      <c r="C64" s="17" t="s">
        <v>30</v>
      </c>
      <c r="D64" s="17" t="s">
        <v>31</v>
      </c>
      <c r="E64" s="17" t="s">
        <v>53</v>
      </c>
      <c r="F64" s="17" t="s">
        <v>33</v>
      </c>
      <c r="G64" s="17" t="s">
        <v>67</v>
      </c>
      <c r="H64" s="17" t="s">
        <v>33</v>
      </c>
      <c r="I64" s="17" t="s">
        <v>67</v>
      </c>
      <c r="J64" s="17" t="s">
        <v>33</v>
      </c>
      <c r="K64" s="17" t="s">
        <v>67</v>
      </c>
      <c r="L64" s="17" t="s">
        <v>33</v>
      </c>
      <c r="M64" s="17" t="s">
        <v>67</v>
      </c>
      <c r="N64" s="18" t="n">
        <v>6.8</v>
      </c>
      <c r="O64" s="18" t="n">
        <v>5.3</v>
      </c>
      <c r="P64" s="18" t="n">
        <v>5.7</v>
      </c>
      <c r="Q64" s="18" t="n">
        <f aca="false">O64+P64</f>
        <v>11</v>
      </c>
      <c r="R64" s="17" t="s">
        <v>35</v>
      </c>
      <c r="S64" s="19" t="n">
        <f aca="false">IF(AND(F64="T",G64="G"),10,IF(OR(AND(F64="K",G64="G"),AND(F64="T",G64="K")),9,IF(AND(F64="K",G64="K"),8,IF(AND(F64="TB",G64="G"),7,IF(AND(F64="T",G64="TB"),7,IF(AND(F64="K",G64="TB"),6,IF(AND(F64="TB",G64="K"),6,5)))))))</f>
        <v>7</v>
      </c>
      <c r="T64" s="17" t="n">
        <f aca="false">IF(AND(H64="T",I64="G"),10,IF(OR(AND(H64="K",I64="G"),AND(H64="T",I64="K")),9,IF(AND(H64="K",I64="K"),8,IF(AND(H64="TB",I64="G"),7,IF(AND(H64="T",I64="TB"),7,IF(AND(H64="K",I64="TB"),6,IF(AND(H64="TB",I64="K"),6,5)))))))</f>
        <v>7</v>
      </c>
      <c r="U64" s="17" t="n">
        <f aca="false">IF(AND(J64="T",K64="G"),10,IF(OR(AND(J64="K",K64="G"),AND(J64="T",K64="K")),9,IF(AND(J64="K",K64="K"),8,IF(AND(J64="TB",K64="G"),7,IF(AND(J64="T",K64="TB"),7,IF(AND(J64="K",K64="TB"),6,IF(AND(J64="TB",K64="K"),6,5)))))))</f>
        <v>7</v>
      </c>
      <c r="V64" s="17" t="n">
        <f aca="false">IF(AND(L64="T",M64="G"),10,IF(OR(AND(L64="K",M64="G"),AND(L64="T",M64="K")),9,IF(AND(L64="K",M64="K"),8,IF(AND(L64="TB",M64="G"),7,IF(AND(L64="T",M64="TB"),7,IF(AND(L64="K",M64="TB"),6,IF(AND(L64="TB",M64="K"),6,5)))))))</f>
        <v>7</v>
      </c>
      <c r="W64" s="17" t="n">
        <f aca="false">SUM(S64:V64)</f>
        <v>28</v>
      </c>
      <c r="X64" s="17" t="n">
        <f aca="false">IF(OR(R64="DTTS",R64="HSVC"),1,0)</f>
        <v>1</v>
      </c>
      <c r="Y64" s="17" t="n">
        <f aca="false">W64+X64</f>
        <v>29</v>
      </c>
      <c r="Z64" s="15" t="s">
        <v>36</v>
      </c>
    </row>
    <row r="65" s="20" customFormat="true" ht="17.25" hidden="false" customHeight="true" outlineLevel="0" collapsed="false">
      <c r="A65" s="15" t="n">
        <v>59</v>
      </c>
      <c r="B65" s="16" t="s">
        <v>104</v>
      </c>
      <c r="C65" s="17" t="s">
        <v>30</v>
      </c>
      <c r="D65" s="17" t="s">
        <v>31</v>
      </c>
      <c r="E65" s="17" t="s">
        <v>53</v>
      </c>
      <c r="F65" s="17" t="s">
        <v>33</v>
      </c>
      <c r="G65" s="17" t="s">
        <v>67</v>
      </c>
      <c r="H65" s="17" t="s">
        <v>33</v>
      </c>
      <c r="I65" s="17" t="s">
        <v>67</v>
      </c>
      <c r="J65" s="17" t="s">
        <v>33</v>
      </c>
      <c r="K65" s="17" t="s">
        <v>67</v>
      </c>
      <c r="L65" s="17" t="s">
        <v>33</v>
      </c>
      <c r="M65" s="17" t="s">
        <v>67</v>
      </c>
      <c r="N65" s="18" t="n">
        <v>6.3</v>
      </c>
      <c r="O65" s="18" t="n">
        <v>4.6</v>
      </c>
      <c r="P65" s="18" t="n">
        <v>6.1</v>
      </c>
      <c r="Q65" s="18" t="n">
        <f aca="false">O65+P65</f>
        <v>10.7</v>
      </c>
      <c r="R65" s="17" t="s">
        <v>35</v>
      </c>
      <c r="S65" s="19" t="n">
        <f aca="false">IF(AND(F65="T",G65="G"),10,IF(OR(AND(F65="K",G65="G"),AND(F65="T",G65="K")),9,IF(AND(F65="K",G65="K"),8,IF(AND(F65="TB",G65="G"),7,IF(AND(F65="T",G65="TB"),7,IF(AND(F65="K",G65="TB"),6,IF(AND(F65="TB",G65="K"),6,5)))))))</f>
        <v>7</v>
      </c>
      <c r="T65" s="17" t="n">
        <f aca="false">IF(AND(H65="T",I65="G"),10,IF(OR(AND(H65="K",I65="G"),AND(H65="T",I65="K")),9,IF(AND(H65="K",I65="K"),8,IF(AND(H65="TB",I65="G"),7,IF(AND(H65="T",I65="TB"),7,IF(AND(H65="K",I65="TB"),6,IF(AND(H65="TB",I65="K"),6,5)))))))</f>
        <v>7</v>
      </c>
      <c r="U65" s="17" t="n">
        <f aca="false">IF(AND(J65="T",K65="G"),10,IF(OR(AND(J65="K",K65="G"),AND(J65="T",K65="K")),9,IF(AND(J65="K",K65="K"),8,IF(AND(J65="TB",K65="G"),7,IF(AND(J65="T",K65="TB"),7,IF(AND(J65="K",K65="TB"),6,IF(AND(J65="TB",K65="K"),6,5)))))))</f>
        <v>7</v>
      </c>
      <c r="V65" s="17" t="n">
        <f aca="false">IF(AND(L65="T",M65="G"),10,IF(OR(AND(L65="K",M65="G"),AND(L65="T",M65="K")),9,IF(AND(L65="K",M65="K"),8,IF(AND(L65="TB",M65="G"),7,IF(AND(L65="T",M65="TB"),7,IF(AND(L65="K",M65="TB"),6,IF(AND(L65="TB",M65="K"),6,5)))))))</f>
        <v>7</v>
      </c>
      <c r="W65" s="17" t="n">
        <f aca="false">SUM(S65:V65)</f>
        <v>28</v>
      </c>
      <c r="X65" s="17" t="n">
        <f aca="false">IF(OR(R65="DTTS",R65="HSVC"),1,0)</f>
        <v>1</v>
      </c>
      <c r="Y65" s="17" t="n">
        <f aca="false">W65+X65</f>
        <v>29</v>
      </c>
      <c r="Z65" s="15" t="s">
        <v>36</v>
      </c>
    </row>
    <row r="66" s="20" customFormat="true" ht="17.25" hidden="false" customHeight="true" outlineLevel="0" collapsed="false">
      <c r="A66" s="15" t="n">
        <v>60</v>
      </c>
      <c r="B66" s="16" t="s">
        <v>105</v>
      </c>
      <c r="C66" s="17" t="s">
        <v>41</v>
      </c>
      <c r="D66" s="17" t="s">
        <v>39</v>
      </c>
      <c r="E66" s="17" t="s">
        <v>53</v>
      </c>
      <c r="F66" s="17" t="s">
        <v>33</v>
      </c>
      <c r="G66" s="17" t="s">
        <v>67</v>
      </c>
      <c r="H66" s="17" t="s">
        <v>33</v>
      </c>
      <c r="I66" s="17" t="s">
        <v>67</v>
      </c>
      <c r="J66" s="17" t="s">
        <v>51</v>
      </c>
      <c r="K66" s="17" t="s">
        <v>67</v>
      </c>
      <c r="L66" s="17" t="s">
        <v>33</v>
      </c>
      <c r="M66" s="17" t="s">
        <v>51</v>
      </c>
      <c r="N66" s="18" t="n">
        <v>7.4</v>
      </c>
      <c r="O66" s="18" t="n">
        <v>5.7</v>
      </c>
      <c r="P66" s="18" t="n">
        <v>6.8</v>
      </c>
      <c r="Q66" s="18" t="n">
        <f aca="false">O66+P66</f>
        <v>12.5</v>
      </c>
      <c r="R66" s="17"/>
      <c r="S66" s="19" t="n">
        <f aca="false">IF(AND(F66="T",G66="G"),10,IF(OR(AND(F66="K",G66="G"),AND(F66="T",G66="K")),9,IF(AND(F66="K",G66="K"),8,IF(AND(F66="TB",G66="G"),7,IF(AND(F66="T",G66="TB"),7,IF(AND(F66="K",G66="TB"),6,IF(AND(F66="TB",G66="K"),6,5)))))))</f>
        <v>7</v>
      </c>
      <c r="T66" s="17" t="n">
        <f aca="false">IF(AND(H66="T",I66="G"),10,IF(OR(AND(H66="K",I66="G"),AND(H66="T",I66="K")),9,IF(AND(H66="K",I66="K"),8,IF(AND(H66="TB",I66="G"),7,IF(AND(H66="T",I66="TB"),7,IF(AND(H66="K",I66="TB"),6,IF(AND(H66="TB",I66="K"),6,5)))))))</f>
        <v>7</v>
      </c>
      <c r="U66" s="17" t="n">
        <f aca="false">IF(AND(J66="T",K66="G"),10,IF(OR(AND(J66="K",K66="G"),AND(J66="T",K66="K")),9,IF(AND(J66="K",K66="K"),8,IF(AND(J66="TB",K66="G"),7,IF(AND(J66="T",K66="TB"),7,IF(AND(J66="K",K66="TB"),6,IF(AND(J66="TB",K66="K"),6,5)))))))</f>
        <v>6</v>
      </c>
      <c r="V66" s="17" t="n">
        <f aca="false">IF(AND(L66="T",M66="G"),10,IF(OR(AND(L66="K",M66="G"),AND(L66="T",M66="K")),9,IF(AND(L66="K",M66="K"),8,IF(AND(L66="TB",M66="G"),7,IF(AND(L66="T",M66="TB"),7,IF(AND(L66="K",M66="TB"),6,IF(AND(L66="TB",M66="K"),6,5)))))))</f>
        <v>9</v>
      </c>
      <c r="W66" s="17" t="n">
        <f aca="false">SUM(S66:V66)</f>
        <v>29</v>
      </c>
      <c r="X66" s="17" t="n">
        <f aca="false">IF(OR(R66="DTTS",R66="HSVC"),1,0)</f>
        <v>0</v>
      </c>
      <c r="Y66" s="17" t="n">
        <f aca="false">W66+X66</f>
        <v>29</v>
      </c>
      <c r="Z66" s="15" t="s">
        <v>36</v>
      </c>
    </row>
    <row r="67" s="20" customFormat="true" ht="17.25" hidden="false" customHeight="true" outlineLevel="0" collapsed="false">
      <c r="A67" s="15" t="n">
        <v>61</v>
      </c>
      <c r="B67" s="16" t="s">
        <v>106</v>
      </c>
      <c r="C67" s="17" t="s">
        <v>41</v>
      </c>
      <c r="D67" s="17" t="s">
        <v>39</v>
      </c>
      <c r="E67" s="17" t="s">
        <v>32</v>
      </c>
      <c r="F67" s="17" t="s">
        <v>33</v>
      </c>
      <c r="G67" s="17" t="s">
        <v>51</v>
      </c>
      <c r="H67" s="17" t="s">
        <v>51</v>
      </c>
      <c r="I67" s="17" t="s">
        <v>67</v>
      </c>
      <c r="J67" s="17" t="s">
        <v>51</v>
      </c>
      <c r="K67" s="17" t="s">
        <v>51</v>
      </c>
      <c r="L67" s="17" t="s">
        <v>51</v>
      </c>
      <c r="M67" s="17" t="s">
        <v>67</v>
      </c>
      <c r="N67" s="18" t="n">
        <v>6.7</v>
      </c>
      <c r="O67" s="18" t="n">
        <v>6.1</v>
      </c>
      <c r="P67" s="18" t="n">
        <v>5.8</v>
      </c>
      <c r="Q67" s="18" t="n">
        <f aca="false">O67+P67</f>
        <v>11.9</v>
      </c>
      <c r="R67" s="17"/>
      <c r="S67" s="19" t="n">
        <f aca="false">IF(AND(F67="T",G67="G"),10,IF(OR(AND(F67="K",G67="G"),AND(F67="T",G67="K")),9,IF(AND(F67="K",G67="K"),8,IF(AND(F67="TB",G67="G"),7,IF(AND(F67="T",G67="TB"),7,IF(AND(F67="K",G67="TB"),6,IF(AND(F67="TB",G67="K"),6,5)))))))</f>
        <v>9</v>
      </c>
      <c r="T67" s="17" t="n">
        <f aca="false">IF(AND(H67="T",I67="G"),10,IF(OR(AND(H67="K",I67="G"),AND(H67="T",I67="K")),9,IF(AND(H67="K",I67="K"),8,IF(AND(H67="TB",I67="G"),7,IF(AND(H67="T",I67="TB"),7,IF(AND(H67="K",I67="TB"),6,IF(AND(H67="TB",I67="K"),6,5)))))))</f>
        <v>6</v>
      </c>
      <c r="U67" s="17" t="n">
        <f aca="false">IF(AND(J67="T",K67="G"),10,IF(OR(AND(J67="K",K67="G"),AND(J67="T",K67="K")),9,IF(AND(J67="K",K67="K"),8,IF(AND(J67="TB",K67="G"),7,IF(AND(J67="T",K67="TB"),7,IF(AND(J67="K",K67="TB"),6,IF(AND(J67="TB",K67="K"),6,5)))))))</f>
        <v>8</v>
      </c>
      <c r="V67" s="17" t="n">
        <f aca="false">IF(AND(L67="T",M67="G"),10,IF(OR(AND(L67="K",M67="G"),AND(L67="T",M67="K")),9,IF(AND(L67="K",M67="K"),8,IF(AND(L67="TB",M67="G"),7,IF(AND(L67="T",M67="TB"),7,IF(AND(L67="K",M67="TB"),6,IF(AND(L67="TB",M67="K"),6,5)))))))</f>
        <v>6</v>
      </c>
      <c r="W67" s="17" t="n">
        <f aca="false">SUM(S67:V67)</f>
        <v>29</v>
      </c>
      <c r="X67" s="17" t="n">
        <f aca="false">IF(OR(R67="DTTS",R67="HSVC"),1,0)</f>
        <v>0</v>
      </c>
      <c r="Y67" s="17" t="n">
        <f aca="false">W67+X67</f>
        <v>29</v>
      </c>
      <c r="Z67" s="15" t="s">
        <v>36</v>
      </c>
    </row>
    <row r="68" s="20" customFormat="true" ht="17.25" hidden="false" customHeight="true" outlineLevel="0" collapsed="false">
      <c r="A68" s="15" t="n">
        <v>62</v>
      </c>
      <c r="B68" s="16" t="s">
        <v>107</v>
      </c>
      <c r="C68" s="17" t="s">
        <v>41</v>
      </c>
      <c r="D68" s="17" t="s">
        <v>39</v>
      </c>
      <c r="E68" s="17" t="s">
        <v>32</v>
      </c>
      <c r="F68" s="17" t="s">
        <v>33</v>
      </c>
      <c r="G68" s="17" t="s">
        <v>51</v>
      </c>
      <c r="H68" s="17" t="s">
        <v>33</v>
      </c>
      <c r="I68" s="17" t="s">
        <v>67</v>
      </c>
      <c r="J68" s="17" t="s">
        <v>51</v>
      </c>
      <c r="K68" s="17" t="s">
        <v>67</v>
      </c>
      <c r="L68" s="17" t="s">
        <v>33</v>
      </c>
      <c r="M68" s="17" t="s">
        <v>67</v>
      </c>
      <c r="N68" s="18" t="n">
        <v>6.1</v>
      </c>
      <c r="O68" s="18" t="n">
        <v>5.6</v>
      </c>
      <c r="P68" s="18" t="n">
        <v>5</v>
      </c>
      <c r="Q68" s="18" t="n">
        <f aca="false">O68+P68</f>
        <v>10.6</v>
      </c>
      <c r="R68" s="17"/>
      <c r="S68" s="19" t="n">
        <f aca="false">IF(AND(F68="T",G68="G"),10,IF(OR(AND(F68="K",G68="G"),AND(F68="T",G68="K")),9,IF(AND(F68="K",G68="K"),8,IF(AND(F68="TB",G68="G"),7,IF(AND(F68="T",G68="TB"),7,IF(AND(F68="K",G68="TB"),6,IF(AND(F68="TB",G68="K"),6,5)))))))</f>
        <v>9</v>
      </c>
      <c r="T68" s="17" t="n">
        <f aca="false">IF(AND(H68="T",I68="G"),10,IF(OR(AND(H68="K",I68="G"),AND(H68="T",I68="K")),9,IF(AND(H68="K",I68="K"),8,IF(AND(H68="TB",I68="G"),7,IF(AND(H68="T",I68="TB"),7,IF(AND(H68="K",I68="TB"),6,IF(AND(H68="TB",I68="K"),6,5)))))))</f>
        <v>7</v>
      </c>
      <c r="U68" s="17" t="n">
        <f aca="false">IF(AND(J68="T",K68="G"),10,IF(OR(AND(J68="K",K68="G"),AND(J68="T",K68="K")),9,IF(AND(J68="K",K68="K"),8,IF(AND(J68="TB",K68="G"),7,IF(AND(J68="T",K68="TB"),7,IF(AND(J68="K",K68="TB"),6,IF(AND(J68="TB",K68="K"),6,5)))))))</f>
        <v>6</v>
      </c>
      <c r="V68" s="17" t="n">
        <f aca="false">IF(AND(L68="T",M68="G"),10,IF(OR(AND(L68="K",M68="G"),AND(L68="T",M68="K")),9,IF(AND(L68="K",M68="K"),8,IF(AND(L68="TB",M68="G"),7,IF(AND(L68="T",M68="TB"),7,IF(AND(L68="K",M68="TB"),6,IF(AND(L68="TB",M68="K"),6,5)))))))</f>
        <v>7</v>
      </c>
      <c r="W68" s="17" t="n">
        <f aca="false">SUM(S68:V68)</f>
        <v>29</v>
      </c>
      <c r="X68" s="17" t="n">
        <f aca="false">IF(OR(R68="DTTS",R68="HSVC"),1,0)</f>
        <v>0</v>
      </c>
      <c r="Y68" s="17" t="n">
        <f aca="false">W68+X68</f>
        <v>29</v>
      </c>
      <c r="Z68" s="15" t="s">
        <v>36</v>
      </c>
    </row>
    <row r="69" s="20" customFormat="true" ht="17.25" hidden="false" customHeight="true" outlineLevel="0" collapsed="false">
      <c r="A69" s="15" t="n">
        <v>63</v>
      </c>
      <c r="B69" s="16" t="s">
        <v>108</v>
      </c>
      <c r="C69" s="17" t="s">
        <v>41</v>
      </c>
      <c r="D69" s="17" t="s">
        <v>39</v>
      </c>
      <c r="E69" s="17" t="s">
        <v>32</v>
      </c>
      <c r="F69" s="17" t="s">
        <v>33</v>
      </c>
      <c r="G69" s="17" t="s">
        <v>51</v>
      </c>
      <c r="H69" s="17" t="s">
        <v>33</v>
      </c>
      <c r="I69" s="17" t="s">
        <v>67</v>
      </c>
      <c r="J69" s="17" t="s">
        <v>33</v>
      </c>
      <c r="K69" s="17" t="s">
        <v>67</v>
      </c>
      <c r="L69" s="17" t="s">
        <v>51</v>
      </c>
      <c r="M69" s="17" t="s">
        <v>67</v>
      </c>
      <c r="N69" s="18" t="n">
        <v>6</v>
      </c>
      <c r="O69" s="18" t="n">
        <v>5.7</v>
      </c>
      <c r="P69" s="18" t="n">
        <v>5.4</v>
      </c>
      <c r="Q69" s="18" t="n">
        <f aca="false">O69+P69</f>
        <v>11.1</v>
      </c>
      <c r="R69" s="17"/>
      <c r="S69" s="19" t="n">
        <f aca="false">IF(AND(F69="T",G69="G"),10,IF(OR(AND(F69="K",G69="G"),AND(F69="T",G69="K")),9,IF(AND(F69="K",G69="K"),8,IF(AND(F69="TB",G69="G"),7,IF(AND(F69="T",G69="TB"),7,IF(AND(F69="K",G69="TB"),6,IF(AND(F69="TB",G69="K"),6,5)))))))</f>
        <v>9</v>
      </c>
      <c r="T69" s="17" t="n">
        <f aca="false">IF(AND(H69="T",I69="G"),10,IF(OR(AND(H69="K",I69="G"),AND(H69="T",I69="K")),9,IF(AND(H69="K",I69="K"),8,IF(AND(H69="TB",I69="G"),7,IF(AND(H69="T",I69="TB"),7,IF(AND(H69="K",I69="TB"),6,IF(AND(H69="TB",I69="K"),6,5)))))))</f>
        <v>7</v>
      </c>
      <c r="U69" s="17" t="n">
        <f aca="false">IF(AND(J69="T",K69="G"),10,IF(OR(AND(J69="K",K69="G"),AND(J69="T",K69="K")),9,IF(AND(J69="K",K69="K"),8,IF(AND(J69="TB",K69="G"),7,IF(AND(J69="T",K69="TB"),7,IF(AND(J69="K",K69="TB"),6,IF(AND(J69="TB",K69="K"),6,5)))))))</f>
        <v>7</v>
      </c>
      <c r="V69" s="17" t="n">
        <f aca="false">IF(AND(L69="T",M69="G"),10,IF(OR(AND(L69="K",M69="G"),AND(L69="T",M69="K")),9,IF(AND(L69="K",M69="K"),8,IF(AND(L69="TB",M69="G"),7,IF(AND(L69="T",M69="TB"),7,IF(AND(L69="K",M69="TB"),6,IF(AND(L69="TB",M69="K"),6,5)))))))</f>
        <v>6</v>
      </c>
      <c r="W69" s="17" t="n">
        <f aca="false">SUM(S69:V69)</f>
        <v>29</v>
      </c>
      <c r="X69" s="17" t="n">
        <f aca="false">IF(OR(R69="DTTS",R69="HSVC"),1,0)</f>
        <v>0</v>
      </c>
      <c r="Y69" s="17" t="n">
        <f aca="false">W69+X69</f>
        <v>29</v>
      </c>
      <c r="Z69" s="15" t="s">
        <v>36</v>
      </c>
    </row>
    <row r="70" s="20" customFormat="true" ht="17.25" hidden="false" customHeight="true" outlineLevel="0" collapsed="false">
      <c r="A70" s="15" t="n">
        <v>64</v>
      </c>
      <c r="B70" s="16" t="s">
        <v>109</v>
      </c>
      <c r="C70" s="17" t="s">
        <v>41</v>
      </c>
      <c r="D70" s="17" t="s">
        <v>39</v>
      </c>
      <c r="E70" s="17" t="s">
        <v>32</v>
      </c>
      <c r="F70" s="17" t="s">
        <v>33</v>
      </c>
      <c r="G70" s="17" t="s">
        <v>51</v>
      </c>
      <c r="H70" s="17" t="s">
        <v>51</v>
      </c>
      <c r="I70" s="17" t="s">
        <v>67</v>
      </c>
      <c r="J70" s="17" t="s">
        <v>51</v>
      </c>
      <c r="K70" s="17" t="s">
        <v>51</v>
      </c>
      <c r="L70" s="17" t="s">
        <v>51</v>
      </c>
      <c r="M70" s="17" t="s">
        <v>67</v>
      </c>
      <c r="N70" s="18" t="n">
        <v>5.9</v>
      </c>
      <c r="O70" s="18" t="n">
        <v>5.5</v>
      </c>
      <c r="P70" s="18" t="n">
        <v>6.5</v>
      </c>
      <c r="Q70" s="18" t="n">
        <f aca="false">O70+P70</f>
        <v>12</v>
      </c>
      <c r="R70" s="17"/>
      <c r="S70" s="19" t="n">
        <f aca="false">IF(AND(F70="T",G70="G"),10,IF(OR(AND(F70="K",G70="G"),AND(F70="T",G70="K")),9,IF(AND(F70="K",G70="K"),8,IF(AND(F70="TB",G70="G"),7,IF(AND(F70="T",G70="TB"),7,IF(AND(F70="K",G70="TB"),6,IF(AND(F70="TB",G70="K"),6,5)))))))</f>
        <v>9</v>
      </c>
      <c r="T70" s="17" t="n">
        <f aca="false">IF(AND(H70="T",I70="G"),10,IF(OR(AND(H70="K",I70="G"),AND(H70="T",I70="K")),9,IF(AND(H70="K",I70="K"),8,IF(AND(H70="TB",I70="G"),7,IF(AND(H70="T",I70="TB"),7,IF(AND(H70="K",I70="TB"),6,IF(AND(H70="TB",I70="K"),6,5)))))))</f>
        <v>6</v>
      </c>
      <c r="U70" s="17" t="n">
        <f aca="false">IF(AND(J70="T",K70="G"),10,IF(OR(AND(J70="K",K70="G"),AND(J70="T",K70="K")),9,IF(AND(J70="K",K70="K"),8,IF(AND(J70="TB",K70="G"),7,IF(AND(J70="T",K70="TB"),7,IF(AND(J70="K",K70="TB"),6,IF(AND(J70="TB",K70="K"),6,5)))))))</f>
        <v>8</v>
      </c>
      <c r="V70" s="17" t="n">
        <f aca="false">IF(AND(L70="T",M70="G"),10,IF(OR(AND(L70="K",M70="G"),AND(L70="T",M70="K")),9,IF(AND(L70="K",M70="K"),8,IF(AND(L70="TB",M70="G"),7,IF(AND(L70="T",M70="TB"),7,IF(AND(L70="K",M70="TB"),6,IF(AND(L70="TB",M70="K"),6,5)))))))</f>
        <v>6</v>
      </c>
      <c r="W70" s="17" t="n">
        <f aca="false">SUM(S70:V70)</f>
        <v>29</v>
      </c>
      <c r="X70" s="17" t="n">
        <f aca="false">IF(OR(R70="DTTS",R70="HSVC"),1,0)</f>
        <v>0</v>
      </c>
      <c r="Y70" s="17" t="n">
        <f aca="false">W70+X70</f>
        <v>29</v>
      </c>
      <c r="Z70" s="15" t="s">
        <v>36</v>
      </c>
    </row>
    <row r="71" s="20" customFormat="true" ht="17.25" hidden="false" customHeight="true" outlineLevel="0" collapsed="false">
      <c r="A71" s="15" t="n">
        <v>65</v>
      </c>
      <c r="B71" s="21" t="s">
        <v>110</v>
      </c>
      <c r="C71" s="24" t="s">
        <v>30</v>
      </c>
      <c r="D71" s="24" t="s">
        <v>31</v>
      </c>
      <c r="E71" s="22" t="s">
        <v>98</v>
      </c>
      <c r="F71" s="22" t="s">
        <v>33</v>
      </c>
      <c r="G71" s="22" t="s">
        <v>51</v>
      </c>
      <c r="H71" s="22" t="s">
        <v>67</v>
      </c>
      <c r="I71" s="22" t="s">
        <v>67</v>
      </c>
      <c r="J71" s="22" t="s">
        <v>51</v>
      </c>
      <c r="K71" s="22" t="s">
        <v>67</v>
      </c>
      <c r="L71" s="22" t="s">
        <v>33</v>
      </c>
      <c r="M71" s="22" t="s">
        <v>67</v>
      </c>
      <c r="N71" s="23" t="n">
        <v>7.2</v>
      </c>
      <c r="O71" s="23" t="n">
        <v>6.2</v>
      </c>
      <c r="P71" s="23" t="n">
        <v>6.3</v>
      </c>
      <c r="Q71" s="18" t="n">
        <f aca="false">O71+P71</f>
        <v>12.5</v>
      </c>
      <c r="R71" s="22" t="s">
        <v>35</v>
      </c>
      <c r="S71" s="19" t="n">
        <f aca="false">IF(AND(F71="T",G71="G"),10,IF(OR(AND(F71="K",G71="G"),AND(F71="T",G71="K")),9,IF(AND(F71="K",G71="K"),8,IF(AND(F71="TB",G71="G"),7,IF(AND(F71="T",G71="TB"),7,IF(AND(F71="K",G71="TB"),6,IF(AND(F71="TB",G71="K"),6,5)))))))</f>
        <v>9</v>
      </c>
      <c r="T71" s="17" t="n">
        <f aca="false">IF(AND(H71="T",I71="G"),10,IF(OR(AND(H71="K",I71="G"),AND(H71="T",I71="K")),9,IF(AND(H71="K",I71="K"),8,IF(AND(H71="TB",I71="G"),7,IF(AND(H71="T",I71="TB"),7,IF(AND(H71="K",I71="TB"),6,IF(AND(H71="TB",I71="K"),6,5)))))))</f>
        <v>5</v>
      </c>
      <c r="U71" s="17" t="n">
        <f aca="false">IF(AND(J71="T",K71="G"),10,IF(OR(AND(J71="K",K71="G"),AND(J71="T",K71="K")),9,IF(AND(J71="K",K71="K"),8,IF(AND(J71="TB",K71="G"),7,IF(AND(J71="T",K71="TB"),7,IF(AND(J71="K",K71="TB"),6,IF(AND(J71="TB",K71="K"),6,5)))))))</f>
        <v>6</v>
      </c>
      <c r="V71" s="17" t="n">
        <f aca="false">IF(AND(L71="T",M71="G"),10,IF(OR(AND(L71="K",M71="G"),AND(L71="T",M71="K")),9,IF(AND(L71="K",M71="K"),8,IF(AND(L71="TB",M71="G"),7,IF(AND(L71="T",M71="TB"),7,IF(AND(L71="K",M71="TB"),6,IF(AND(L71="TB",M71="K"),6,5)))))))</f>
        <v>7</v>
      </c>
      <c r="W71" s="17" t="n">
        <f aca="false">SUM(S71:V71)</f>
        <v>27</v>
      </c>
      <c r="X71" s="17" t="n">
        <f aca="false">IF(OR(R71="DTTS",R71="HSVC"),1,0)</f>
        <v>1</v>
      </c>
      <c r="Y71" s="17" t="n">
        <f aca="false">W71+X71</f>
        <v>28</v>
      </c>
      <c r="Z71" s="15" t="s">
        <v>36</v>
      </c>
    </row>
    <row r="72" s="20" customFormat="true" ht="17.25" hidden="false" customHeight="true" outlineLevel="0" collapsed="false">
      <c r="A72" s="15" t="n">
        <v>66</v>
      </c>
      <c r="B72" s="16" t="s">
        <v>111</v>
      </c>
      <c r="C72" s="17" t="s">
        <v>30</v>
      </c>
      <c r="D72" s="17" t="s">
        <v>31</v>
      </c>
      <c r="E72" s="17" t="s">
        <v>53</v>
      </c>
      <c r="F72" s="17" t="s">
        <v>33</v>
      </c>
      <c r="G72" s="17" t="s">
        <v>67</v>
      </c>
      <c r="H72" s="17" t="s">
        <v>51</v>
      </c>
      <c r="I72" s="17" t="s">
        <v>67</v>
      </c>
      <c r="J72" s="17" t="s">
        <v>33</v>
      </c>
      <c r="K72" s="17" t="s">
        <v>67</v>
      </c>
      <c r="L72" s="17" t="s">
        <v>33</v>
      </c>
      <c r="M72" s="17" t="s">
        <v>67</v>
      </c>
      <c r="N72" s="18" t="n">
        <v>7.2</v>
      </c>
      <c r="O72" s="18" t="n">
        <v>6</v>
      </c>
      <c r="P72" s="18" t="n">
        <v>6.3</v>
      </c>
      <c r="Q72" s="18" t="n">
        <f aca="false">O72+P72</f>
        <v>12.3</v>
      </c>
      <c r="R72" s="17" t="s">
        <v>35</v>
      </c>
      <c r="S72" s="19" t="n">
        <f aca="false">IF(AND(F72="T",G72="G"),10,IF(OR(AND(F72="K",G72="G"),AND(F72="T",G72="K")),9,IF(AND(F72="K",G72="K"),8,IF(AND(F72="TB",G72="G"),7,IF(AND(F72="T",G72="TB"),7,IF(AND(F72="K",G72="TB"),6,IF(AND(F72="TB",G72="K"),6,5)))))))</f>
        <v>7</v>
      </c>
      <c r="T72" s="17" t="n">
        <f aca="false">IF(AND(H72="T",I72="G"),10,IF(OR(AND(H72="K",I72="G"),AND(H72="T",I72="K")),9,IF(AND(H72="K",I72="K"),8,IF(AND(H72="TB",I72="G"),7,IF(AND(H72="T",I72="TB"),7,IF(AND(H72="K",I72="TB"),6,IF(AND(H72="TB",I72="K"),6,5)))))))</f>
        <v>6</v>
      </c>
      <c r="U72" s="17" t="n">
        <f aca="false">IF(AND(J72="T",K72="G"),10,IF(OR(AND(J72="K",K72="G"),AND(J72="T",K72="K")),9,IF(AND(J72="K",K72="K"),8,IF(AND(J72="TB",K72="G"),7,IF(AND(J72="T",K72="TB"),7,IF(AND(J72="K",K72="TB"),6,IF(AND(J72="TB",K72="K"),6,5)))))))</f>
        <v>7</v>
      </c>
      <c r="V72" s="17" t="n">
        <f aca="false">IF(AND(L72="T",M72="G"),10,IF(OR(AND(L72="K",M72="G"),AND(L72="T",M72="K")),9,IF(AND(L72="K",M72="K"),8,IF(AND(L72="TB",M72="G"),7,IF(AND(L72="T",M72="TB"),7,IF(AND(L72="K",M72="TB"),6,IF(AND(L72="TB",M72="K"),6,5)))))))</f>
        <v>7</v>
      </c>
      <c r="W72" s="17" t="n">
        <f aca="false">SUM(S72:V72)</f>
        <v>27</v>
      </c>
      <c r="X72" s="17" t="n">
        <f aca="false">IF(OR(R72="DTTS",R72="HSVC"),1,0)</f>
        <v>1</v>
      </c>
      <c r="Y72" s="17" t="n">
        <f aca="false">W72+X72</f>
        <v>28</v>
      </c>
      <c r="Z72" s="15" t="s">
        <v>36</v>
      </c>
    </row>
    <row r="73" s="20" customFormat="true" ht="17.25" hidden="false" customHeight="true" outlineLevel="0" collapsed="false">
      <c r="A73" s="15" t="n">
        <v>67</v>
      </c>
      <c r="B73" s="16" t="s">
        <v>112</v>
      </c>
      <c r="C73" s="17" t="s">
        <v>41</v>
      </c>
      <c r="D73" s="17" t="s">
        <v>31</v>
      </c>
      <c r="E73" s="17" t="s">
        <v>53</v>
      </c>
      <c r="F73" s="17" t="s">
        <v>51</v>
      </c>
      <c r="G73" s="17" t="s">
        <v>51</v>
      </c>
      <c r="H73" s="17" t="s">
        <v>33</v>
      </c>
      <c r="I73" s="17" t="s">
        <v>67</v>
      </c>
      <c r="J73" s="17" t="s">
        <v>51</v>
      </c>
      <c r="K73" s="17" t="s">
        <v>67</v>
      </c>
      <c r="L73" s="17" t="s">
        <v>51</v>
      </c>
      <c r="M73" s="17" t="s">
        <v>67</v>
      </c>
      <c r="N73" s="18" t="n">
        <v>7</v>
      </c>
      <c r="O73" s="18" t="n">
        <v>5.9</v>
      </c>
      <c r="P73" s="18" t="n">
        <v>6.1</v>
      </c>
      <c r="Q73" s="18" t="n">
        <f aca="false">O73+P73</f>
        <v>12</v>
      </c>
      <c r="R73" s="17" t="s">
        <v>35</v>
      </c>
      <c r="S73" s="19" t="n">
        <f aca="false">IF(AND(F73="T",G73="G"),10,IF(OR(AND(F73="K",G73="G"),AND(F73="T",G73="K")),9,IF(AND(F73="K",G73="K"),8,IF(AND(F73="TB",G73="G"),7,IF(AND(F73="T",G73="TB"),7,IF(AND(F73="K",G73="TB"),6,IF(AND(F73="TB",G73="K"),6,5)))))))</f>
        <v>8</v>
      </c>
      <c r="T73" s="17" t="n">
        <f aca="false">IF(AND(H73="T",I73="G"),10,IF(OR(AND(H73="K",I73="G"),AND(H73="T",I73="K")),9,IF(AND(H73="K",I73="K"),8,IF(AND(H73="TB",I73="G"),7,IF(AND(H73="T",I73="TB"),7,IF(AND(H73="K",I73="TB"),6,IF(AND(H73="TB",I73="K"),6,5)))))))</f>
        <v>7</v>
      </c>
      <c r="U73" s="17" t="n">
        <f aca="false">IF(AND(J73="T",K73="G"),10,IF(OR(AND(J73="K",K73="G"),AND(J73="T",K73="K")),9,IF(AND(J73="K",K73="K"),8,IF(AND(J73="TB",K73="G"),7,IF(AND(J73="T",K73="TB"),7,IF(AND(J73="K",K73="TB"),6,IF(AND(J73="TB",K73="K"),6,5)))))))</f>
        <v>6</v>
      </c>
      <c r="V73" s="17" t="n">
        <f aca="false">IF(AND(L73="T",M73="G"),10,IF(OR(AND(L73="K",M73="G"),AND(L73="T",M73="K")),9,IF(AND(L73="K",M73="K"),8,IF(AND(L73="TB",M73="G"),7,IF(AND(L73="T",M73="TB"),7,IF(AND(L73="K",M73="TB"),6,IF(AND(L73="TB",M73="K"),6,5)))))))</f>
        <v>6</v>
      </c>
      <c r="W73" s="17" t="n">
        <f aca="false">SUM(S73:V73)</f>
        <v>27</v>
      </c>
      <c r="X73" s="17" t="n">
        <f aca="false">IF(OR(R73="DTTS",R73="HSVC"),1,0)</f>
        <v>1</v>
      </c>
      <c r="Y73" s="17" t="n">
        <f aca="false">W73+X73</f>
        <v>28</v>
      </c>
      <c r="Z73" s="15" t="s">
        <v>36</v>
      </c>
    </row>
    <row r="74" s="20" customFormat="true" ht="17.25" hidden="false" customHeight="true" outlineLevel="0" collapsed="false">
      <c r="A74" s="15" t="n">
        <v>68</v>
      </c>
      <c r="B74" s="16" t="s">
        <v>113</v>
      </c>
      <c r="C74" s="17" t="s">
        <v>30</v>
      </c>
      <c r="D74" s="17" t="s">
        <v>31</v>
      </c>
      <c r="E74" s="17" t="s">
        <v>53</v>
      </c>
      <c r="F74" s="17" t="s">
        <v>33</v>
      </c>
      <c r="G74" s="17" t="s">
        <v>67</v>
      </c>
      <c r="H74" s="17" t="s">
        <v>33</v>
      </c>
      <c r="I74" s="17" t="s">
        <v>67</v>
      </c>
      <c r="J74" s="17" t="s">
        <v>51</v>
      </c>
      <c r="K74" s="17" t="s">
        <v>67</v>
      </c>
      <c r="L74" s="17" t="s">
        <v>33</v>
      </c>
      <c r="M74" s="17" t="s">
        <v>67</v>
      </c>
      <c r="N74" s="18" t="n">
        <v>6.9</v>
      </c>
      <c r="O74" s="18" t="n">
        <v>5.6</v>
      </c>
      <c r="P74" s="18" t="n">
        <v>6.1</v>
      </c>
      <c r="Q74" s="18" t="n">
        <f aca="false">O74+P74</f>
        <v>11.7</v>
      </c>
      <c r="R74" s="17" t="s">
        <v>35</v>
      </c>
      <c r="S74" s="19" t="n">
        <f aca="false">IF(AND(F74="T",G74="G"),10,IF(OR(AND(F74="K",G74="G"),AND(F74="T",G74="K")),9,IF(AND(F74="K",G74="K"),8,IF(AND(F74="TB",G74="G"),7,IF(AND(F74="T",G74="TB"),7,IF(AND(F74="K",G74="TB"),6,IF(AND(F74="TB",G74="K"),6,5)))))))</f>
        <v>7</v>
      </c>
      <c r="T74" s="17" t="n">
        <f aca="false">IF(AND(H74="T",I74="G"),10,IF(OR(AND(H74="K",I74="G"),AND(H74="T",I74="K")),9,IF(AND(H74="K",I74="K"),8,IF(AND(H74="TB",I74="G"),7,IF(AND(H74="T",I74="TB"),7,IF(AND(H74="K",I74="TB"),6,IF(AND(H74="TB",I74="K"),6,5)))))))</f>
        <v>7</v>
      </c>
      <c r="U74" s="17" t="n">
        <f aca="false">IF(AND(J74="T",K74="G"),10,IF(OR(AND(J74="K",K74="G"),AND(J74="T",K74="K")),9,IF(AND(J74="K",K74="K"),8,IF(AND(J74="TB",K74="G"),7,IF(AND(J74="T",K74="TB"),7,IF(AND(J74="K",K74="TB"),6,IF(AND(J74="TB",K74="K"),6,5)))))))</f>
        <v>6</v>
      </c>
      <c r="V74" s="17" t="n">
        <f aca="false">IF(AND(L74="T",M74="G"),10,IF(OR(AND(L74="K",M74="G"),AND(L74="T",M74="K")),9,IF(AND(L74="K",M74="K"),8,IF(AND(L74="TB",M74="G"),7,IF(AND(L74="T",M74="TB"),7,IF(AND(L74="K",M74="TB"),6,IF(AND(L74="TB",M74="K"),6,5)))))))</f>
        <v>7</v>
      </c>
      <c r="W74" s="17" t="n">
        <f aca="false">SUM(S74:V74)</f>
        <v>27</v>
      </c>
      <c r="X74" s="17" t="n">
        <f aca="false">IF(OR(R74="DTTS",R74="HSVC"),1,0)</f>
        <v>1</v>
      </c>
      <c r="Y74" s="17" t="n">
        <f aca="false">W74+X74</f>
        <v>28</v>
      </c>
      <c r="Z74" s="15" t="s">
        <v>36</v>
      </c>
    </row>
    <row r="75" s="20" customFormat="true" ht="17.25" hidden="false" customHeight="true" outlineLevel="0" collapsed="false">
      <c r="A75" s="15" t="n">
        <v>69</v>
      </c>
      <c r="B75" s="16" t="s">
        <v>114</v>
      </c>
      <c r="C75" s="17" t="s">
        <v>30</v>
      </c>
      <c r="D75" s="17" t="s">
        <v>31</v>
      </c>
      <c r="E75" s="17" t="s">
        <v>53</v>
      </c>
      <c r="F75" s="17" t="s">
        <v>51</v>
      </c>
      <c r="G75" s="17" t="s">
        <v>67</v>
      </c>
      <c r="H75" s="17" t="s">
        <v>33</v>
      </c>
      <c r="I75" s="17" t="s">
        <v>67</v>
      </c>
      <c r="J75" s="17" t="s">
        <v>33</v>
      </c>
      <c r="K75" s="17" t="s">
        <v>67</v>
      </c>
      <c r="L75" s="17" t="s">
        <v>33</v>
      </c>
      <c r="M75" s="17" t="s">
        <v>67</v>
      </c>
      <c r="N75" s="18" t="n">
        <v>6.9</v>
      </c>
      <c r="O75" s="18" t="n">
        <v>5.1</v>
      </c>
      <c r="P75" s="18" t="n">
        <v>6.3</v>
      </c>
      <c r="Q75" s="18" t="n">
        <f aca="false">O75+P75</f>
        <v>11.4</v>
      </c>
      <c r="R75" s="17" t="s">
        <v>35</v>
      </c>
      <c r="S75" s="19" t="n">
        <f aca="false">IF(AND(F75="T",G75="G"),10,IF(OR(AND(F75="K",G75="G"),AND(F75="T",G75="K")),9,IF(AND(F75="K",G75="K"),8,IF(AND(F75="TB",G75="G"),7,IF(AND(F75="T",G75="TB"),7,IF(AND(F75="K",G75="TB"),6,IF(AND(F75="TB",G75="K"),6,5)))))))</f>
        <v>6</v>
      </c>
      <c r="T75" s="17" t="n">
        <f aca="false">IF(AND(H75="T",I75="G"),10,IF(OR(AND(H75="K",I75="G"),AND(H75="T",I75="K")),9,IF(AND(H75="K",I75="K"),8,IF(AND(H75="TB",I75="G"),7,IF(AND(H75="T",I75="TB"),7,IF(AND(H75="K",I75="TB"),6,IF(AND(H75="TB",I75="K"),6,5)))))))</f>
        <v>7</v>
      </c>
      <c r="U75" s="17" t="n">
        <f aca="false">IF(AND(J75="T",K75="G"),10,IF(OR(AND(J75="K",K75="G"),AND(J75="T",K75="K")),9,IF(AND(J75="K",K75="K"),8,IF(AND(J75="TB",K75="G"),7,IF(AND(J75="T",K75="TB"),7,IF(AND(J75="K",K75="TB"),6,IF(AND(J75="TB",K75="K"),6,5)))))))</f>
        <v>7</v>
      </c>
      <c r="V75" s="17" t="n">
        <f aca="false">IF(AND(L75="T",M75="G"),10,IF(OR(AND(L75="K",M75="G"),AND(L75="T",M75="K")),9,IF(AND(L75="K",M75="K"),8,IF(AND(L75="TB",M75="G"),7,IF(AND(L75="T",M75="TB"),7,IF(AND(L75="K",M75="TB"),6,IF(AND(L75="TB",M75="K"),6,5)))))))</f>
        <v>7</v>
      </c>
      <c r="W75" s="17" t="n">
        <f aca="false">SUM(S75:V75)</f>
        <v>27</v>
      </c>
      <c r="X75" s="17" t="n">
        <f aca="false">IF(OR(R75="DTTS",R75="HSVC"),1,0)</f>
        <v>1</v>
      </c>
      <c r="Y75" s="17" t="n">
        <f aca="false">W75+X75</f>
        <v>28</v>
      </c>
      <c r="Z75" s="15" t="s">
        <v>36</v>
      </c>
    </row>
    <row r="76" s="20" customFormat="true" ht="17.25" hidden="false" customHeight="true" outlineLevel="0" collapsed="false">
      <c r="A76" s="15" t="n">
        <v>70</v>
      </c>
      <c r="B76" s="16" t="s">
        <v>115</v>
      </c>
      <c r="C76" s="17" t="s">
        <v>30</v>
      </c>
      <c r="D76" s="17" t="s">
        <v>31</v>
      </c>
      <c r="E76" s="17" t="s">
        <v>53</v>
      </c>
      <c r="F76" s="17" t="s">
        <v>33</v>
      </c>
      <c r="G76" s="17" t="s">
        <v>67</v>
      </c>
      <c r="H76" s="17" t="s">
        <v>51</v>
      </c>
      <c r="I76" s="17" t="s">
        <v>67</v>
      </c>
      <c r="J76" s="17" t="s">
        <v>33</v>
      </c>
      <c r="K76" s="17" t="s">
        <v>67</v>
      </c>
      <c r="L76" s="17" t="s">
        <v>33</v>
      </c>
      <c r="M76" s="17" t="s">
        <v>67</v>
      </c>
      <c r="N76" s="18" t="n">
        <v>6.8</v>
      </c>
      <c r="O76" s="18" t="n">
        <v>5.6</v>
      </c>
      <c r="P76" s="18" t="n">
        <v>6</v>
      </c>
      <c r="Q76" s="18" t="n">
        <f aca="false">O76+P76</f>
        <v>11.6</v>
      </c>
      <c r="R76" s="17" t="s">
        <v>35</v>
      </c>
      <c r="S76" s="19" t="n">
        <f aca="false">IF(AND(F76="T",G76="G"),10,IF(OR(AND(F76="K",G76="G"),AND(F76="T",G76="K")),9,IF(AND(F76="K",G76="K"),8,IF(AND(F76="TB",G76="G"),7,IF(AND(F76="T",G76="TB"),7,IF(AND(F76="K",G76="TB"),6,IF(AND(F76="TB",G76="K"),6,5)))))))</f>
        <v>7</v>
      </c>
      <c r="T76" s="17" t="n">
        <f aca="false">IF(AND(H76="T",I76="G"),10,IF(OR(AND(H76="K",I76="G"),AND(H76="T",I76="K")),9,IF(AND(H76="K",I76="K"),8,IF(AND(H76="TB",I76="G"),7,IF(AND(H76="T",I76="TB"),7,IF(AND(H76="K",I76="TB"),6,IF(AND(H76="TB",I76="K"),6,5)))))))</f>
        <v>6</v>
      </c>
      <c r="U76" s="17" t="n">
        <f aca="false">IF(AND(J76="T",K76="G"),10,IF(OR(AND(J76="K",K76="G"),AND(J76="T",K76="K")),9,IF(AND(J76="K",K76="K"),8,IF(AND(J76="TB",K76="G"),7,IF(AND(J76="T",K76="TB"),7,IF(AND(J76="K",K76="TB"),6,IF(AND(J76="TB",K76="K"),6,5)))))))</f>
        <v>7</v>
      </c>
      <c r="V76" s="17" t="n">
        <f aca="false">IF(AND(L76="T",M76="G"),10,IF(OR(AND(L76="K",M76="G"),AND(L76="T",M76="K")),9,IF(AND(L76="K",M76="K"),8,IF(AND(L76="TB",M76="G"),7,IF(AND(L76="T",M76="TB"),7,IF(AND(L76="K",M76="TB"),6,IF(AND(L76="TB",M76="K"),6,5)))))))</f>
        <v>7</v>
      </c>
      <c r="W76" s="17" t="n">
        <f aca="false">SUM(S76:V76)</f>
        <v>27</v>
      </c>
      <c r="X76" s="17" t="n">
        <f aca="false">IF(OR(R76="DTTS",R76="HSVC"),1,0)</f>
        <v>1</v>
      </c>
      <c r="Y76" s="17" t="n">
        <f aca="false">W76+X76</f>
        <v>28</v>
      </c>
      <c r="Z76" s="15" t="s">
        <v>36</v>
      </c>
    </row>
    <row r="77" s="20" customFormat="true" ht="17.25" hidden="false" customHeight="true" outlineLevel="0" collapsed="false">
      <c r="A77" s="15" t="n">
        <v>71</v>
      </c>
      <c r="B77" s="21" t="s">
        <v>116</v>
      </c>
      <c r="C77" s="24" t="s">
        <v>30</v>
      </c>
      <c r="D77" s="24" t="s">
        <v>31</v>
      </c>
      <c r="E77" s="22" t="s">
        <v>98</v>
      </c>
      <c r="F77" s="22" t="s">
        <v>33</v>
      </c>
      <c r="G77" s="22" t="s">
        <v>67</v>
      </c>
      <c r="H77" s="22" t="s">
        <v>33</v>
      </c>
      <c r="I77" s="22" t="s">
        <v>67</v>
      </c>
      <c r="J77" s="22" t="s">
        <v>33</v>
      </c>
      <c r="K77" s="22" t="s">
        <v>67</v>
      </c>
      <c r="L77" s="22" t="s">
        <v>51</v>
      </c>
      <c r="M77" s="22" t="s">
        <v>67</v>
      </c>
      <c r="N77" s="23" t="n">
        <v>6.8</v>
      </c>
      <c r="O77" s="23" t="n">
        <v>5.2</v>
      </c>
      <c r="P77" s="23" t="n">
        <v>5.2</v>
      </c>
      <c r="Q77" s="18" t="n">
        <f aca="false">O77+P77</f>
        <v>10.4</v>
      </c>
      <c r="R77" s="22" t="s">
        <v>35</v>
      </c>
      <c r="S77" s="19" t="n">
        <f aca="false">IF(AND(F77="T",G77="G"),10,IF(OR(AND(F77="K",G77="G"),AND(F77="T",G77="K")),9,IF(AND(F77="K",G77="K"),8,IF(AND(F77="TB",G77="G"),7,IF(AND(F77="T",G77="TB"),7,IF(AND(F77="K",G77="TB"),6,IF(AND(F77="TB",G77="K"),6,5)))))))</f>
        <v>7</v>
      </c>
      <c r="T77" s="17" t="n">
        <f aca="false">IF(AND(H77="T",I77="G"),10,IF(OR(AND(H77="K",I77="G"),AND(H77="T",I77="K")),9,IF(AND(H77="K",I77="K"),8,IF(AND(H77="TB",I77="G"),7,IF(AND(H77="T",I77="TB"),7,IF(AND(H77="K",I77="TB"),6,IF(AND(H77="TB",I77="K"),6,5)))))))</f>
        <v>7</v>
      </c>
      <c r="U77" s="17" t="n">
        <f aca="false">IF(AND(J77="T",K77="G"),10,IF(OR(AND(J77="K",K77="G"),AND(J77="T",K77="K")),9,IF(AND(J77="K",K77="K"),8,IF(AND(J77="TB",K77="G"),7,IF(AND(J77="T",K77="TB"),7,IF(AND(J77="K",K77="TB"),6,IF(AND(J77="TB",K77="K"),6,5)))))))</f>
        <v>7</v>
      </c>
      <c r="V77" s="17" t="n">
        <f aca="false">IF(AND(L77="T",M77="G"),10,IF(OR(AND(L77="K",M77="G"),AND(L77="T",M77="K")),9,IF(AND(L77="K",M77="K"),8,IF(AND(L77="TB",M77="G"),7,IF(AND(L77="T",M77="TB"),7,IF(AND(L77="K",M77="TB"),6,IF(AND(L77="TB",M77="K"),6,5)))))))</f>
        <v>6</v>
      </c>
      <c r="W77" s="17" t="n">
        <f aca="false">SUM(S77:V77)</f>
        <v>27</v>
      </c>
      <c r="X77" s="17" t="n">
        <f aca="false">IF(OR(R77="DTTS",R77="HSVC"),1,0)</f>
        <v>1</v>
      </c>
      <c r="Y77" s="17" t="n">
        <f aca="false">W77+X77</f>
        <v>28</v>
      </c>
      <c r="Z77" s="15" t="s">
        <v>36</v>
      </c>
    </row>
    <row r="78" s="20" customFormat="true" ht="17.25" hidden="false" customHeight="true" outlineLevel="0" collapsed="false">
      <c r="A78" s="15" t="n">
        <v>72</v>
      </c>
      <c r="B78" s="16" t="s">
        <v>117</v>
      </c>
      <c r="C78" s="17" t="s">
        <v>41</v>
      </c>
      <c r="D78" s="17" t="s">
        <v>31</v>
      </c>
      <c r="E78" s="17" t="s">
        <v>53</v>
      </c>
      <c r="F78" s="17" t="s">
        <v>51</v>
      </c>
      <c r="G78" s="17" t="s">
        <v>51</v>
      </c>
      <c r="H78" s="17" t="s">
        <v>67</v>
      </c>
      <c r="I78" s="17" t="s">
        <v>67</v>
      </c>
      <c r="J78" s="17" t="s">
        <v>51</v>
      </c>
      <c r="K78" s="17" t="s">
        <v>51</v>
      </c>
      <c r="L78" s="17" t="s">
        <v>51</v>
      </c>
      <c r="M78" s="17" t="s">
        <v>67</v>
      </c>
      <c r="N78" s="18" t="n">
        <v>6.7</v>
      </c>
      <c r="O78" s="18" t="n">
        <v>5.5</v>
      </c>
      <c r="P78" s="18" t="n">
        <v>5.7</v>
      </c>
      <c r="Q78" s="18" t="n">
        <f aca="false">O78+P78</f>
        <v>11.2</v>
      </c>
      <c r="R78" s="17" t="s">
        <v>35</v>
      </c>
      <c r="S78" s="19" t="n">
        <f aca="false">IF(AND(F78="T",G78="G"),10,IF(OR(AND(F78="K",G78="G"),AND(F78="T",G78="K")),9,IF(AND(F78="K",G78="K"),8,IF(AND(F78="TB",G78="G"),7,IF(AND(F78="T",G78="TB"),7,IF(AND(F78="K",G78="TB"),6,IF(AND(F78="TB",G78="K"),6,5)))))))</f>
        <v>8</v>
      </c>
      <c r="T78" s="17" t="n">
        <f aca="false">IF(AND(H78="T",I78="G"),10,IF(OR(AND(H78="K",I78="G"),AND(H78="T",I78="K")),9,IF(AND(H78="K",I78="K"),8,IF(AND(H78="TB",I78="G"),7,IF(AND(H78="T",I78="TB"),7,IF(AND(H78="K",I78="TB"),6,IF(AND(H78="TB",I78="K"),6,5)))))))</f>
        <v>5</v>
      </c>
      <c r="U78" s="17" t="n">
        <f aca="false">IF(AND(J78="T",K78="G"),10,IF(OR(AND(J78="K",K78="G"),AND(J78="T",K78="K")),9,IF(AND(J78="K",K78="K"),8,IF(AND(J78="TB",K78="G"),7,IF(AND(J78="T",K78="TB"),7,IF(AND(J78="K",K78="TB"),6,IF(AND(J78="TB",K78="K"),6,5)))))))</f>
        <v>8</v>
      </c>
      <c r="V78" s="17" t="n">
        <f aca="false">IF(AND(L78="T",M78="G"),10,IF(OR(AND(L78="K",M78="G"),AND(L78="T",M78="K")),9,IF(AND(L78="K",M78="K"),8,IF(AND(L78="TB",M78="G"),7,IF(AND(L78="T",M78="TB"),7,IF(AND(L78="K",M78="TB"),6,IF(AND(L78="TB",M78="K"),6,5)))))))</f>
        <v>6</v>
      </c>
      <c r="W78" s="17" t="n">
        <f aca="false">SUM(S78:V78)</f>
        <v>27</v>
      </c>
      <c r="X78" s="17" t="n">
        <f aca="false">IF(OR(R78="DTTS",R78="HSVC"),1,0)</f>
        <v>1</v>
      </c>
      <c r="Y78" s="17" t="n">
        <f aca="false">W78+X78</f>
        <v>28</v>
      </c>
      <c r="Z78" s="15" t="s">
        <v>36</v>
      </c>
    </row>
    <row r="79" s="20" customFormat="true" ht="17.25" hidden="false" customHeight="true" outlineLevel="0" collapsed="false">
      <c r="A79" s="15" t="n">
        <v>73</v>
      </c>
      <c r="B79" s="16" t="s">
        <v>118</v>
      </c>
      <c r="C79" s="17" t="s">
        <v>41</v>
      </c>
      <c r="D79" s="17" t="s">
        <v>31</v>
      </c>
      <c r="E79" s="17" t="s">
        <v>53</v>
      </c>
      <c r="F79" s="17" t="s">
        <v>51</v>
      </c>
      <c r="G79" s="17" t="s">
        <v>67</v>
      </c>
      <c r="H79" s="17" t="s">
        <v>33</v>
      </c>
      <c r="I79" s="17" t="s">
        <v>67</v>
      </c>
      <c r="J79" s="17" t="s">
        <v>33</v>
      </c>
      <c r="K79" s="17" t="s">
        <v>67</v>
      </c>
      <c r="L79" s="17" t="s">
        <v>33</v>
      </c>
      <c r="M79" s="17" t="s">
        <v>67</v>
      </c>
      <c r="N79" s="18" t="n">
        <v>6.6</v>
      </c>
      <c r="O79" s="18" t="n">
        <v>5.8</v>
      </c>
      <c r="P79" s="18" t="n">
        <v>5.4</v>
      </c>
      <c r="Q79" s="18" t="n">
        <f aca="false">O79+P79</f>
        <v>11.2</v>
      </c>
      <c r="R79" s="17" t="s">
        <v>35</v>
      </c>
      <c r="S79" s="19" t="n">
        <f aca="false">IF(AND(F79="T",G79="G"),10,IF(OR(AND(F79="K",G79="G"),AND(F79="T",G79="K")),9,IF(AND(F79="K",G79="K"),8,IF(AND(F79="TB",G79="G"),7,IF(AND(F79="T",G79="TB"),7,IF(AND(F79="K",G79="TB"),6,IF(AND(F79="TB",G79="K"),6,5)))))))</f>
        <v>6</v>
      </c>
      <c r="T79" s="17" t="n">
        <f aca="false">IF(AND(H79="T",I79="G"),10,IF(OR(AND(H79="K",I79="G"),AND(H79="T",I79="K")),9,IF(AND(H79="K",I79="K"),8,IF(AND(H79="TB",I79="G"),7,IF(AND(H79="T",I79="TB"),7,IF(AND(H79="K",I79="TB"),6,IF(AND(H79="TB",I79="K"),6,5)))))))</f>
        <v>7</v>
      </c>
      <c r="U79" s="17" t="n">
        <f aca="false">IF(AND(J79="T",K79="G"),10,IF(OR(AND(J79="K",K79="G"),AND(J79="T",K79="K")),9,IF(AND(J79="K",K79="K"),8,IF(AND(J79="TB",K79="G"),7,IF(AND(J79="T",K79="TB"),7,IF(AND(J79="K",K79="TB"),6,IF(AND(J79="TB",K79="K"),6,5)))))))</f>
        <v>7</v>
      </c>
      <c r="V79" s="17" t="n">
        <f aca="false">IF(AND(L79="T",M79="G"),10,IF(OR(AND(L79="K",M79="G"),AND(L79="T",M79="K")),9,IF(AND(L79="K",M79="K"),8,IF(AND(L79="TB",M79="G"),7,IF(AND(L79="T",M79="TB"),7,IF(AND(L79="K",M79="TB"),6,IF(AND(L79="TB",M79="K"),6,5)))))))</f>
        <v>7</v>
      </c>
      <c r="W79" s="17" t="n">
        <f aca="false">SUM(S79:V79)</f>
        <v>27</v>
      </c>
      <c r="X79" s="17" t="n">
        <f aca="false">IF(OR(R79="DTTS",R79="HSVC"),1,0)</f>
        <v>1</v>
      </c>
      <c r="Y79" s="17" t="n">
        <f aca="false">W79+X79</f>
        <v>28</v>
      </c>
      <c r="Z79" s="15" t="s">
        <v>36</v>
      </c>
    </row>
    <row r="80" s="20" customFormat="true" ht="17.25" hidden="false" customHeight="true" outlineLevel="0" collapsed="false">
      <c r="A80" s="15" t="n">
        <v>74</v>
      </c>
      <c r="B80" s="21" t="s">
        <v>119</v>
      </c>
      <c r="C80" s="24" t="s">
        <v>30</v>
      </c>
      <c r="D80" s="24" t="s">
        <v>31</v>
      </c>
      <c r="E80" s="22" t="s">
        <v>98</v>
      </c>
      <c r="F80" s="22" t="s">
        <v>33</v>
      </c>
      <c r="G80" s="22" t="s">
        <v>67</v>
      </c>
      <c r="H80" s="22" t="s">
        <v>33</v>
      </c>
      <c r="I80" s="22" t="s">
        <v>67</v>
      </c>
      <c r="J80" s="22" t="s">
        <v>51</v>
      </c>
      <c r="K80" s="22" t="s">
        <v>67</v>
      </c>
      <c r="L80" s="22" t="s">
        <v>33</v>
      </c>
      <c r="M80" s="22" t="s">
        <v>67</v>
      </c>
      <c r="N80" s="23" t="n">
        <v>6.5</v>
      </c>
      <c r="O80" s="23" t="n">
        <v>6.3</v>
      </c>
      <c r="P80" s="23" t="n">
        <v>5</v>
      </c>
      <c r="Q80" s="18" t="n">
        <f aca="false">O80+P80</f>
        <v>11.3</v>
      </c>
      <c r="R80" s="22" t="s">
        <v>35</v>
      </c>
      <c r="S80" s="19" t="n">
        <f aca="false">IF(AND(F80="T",G80="G"),10,IF(OR(AND(F80="K",G80="G"),AND(F80="T",G80="K")),9,IF(AND(F80="K",G80="K"),8,IF(AND(F80="TB",G80="G"),7,IF(AND(F80="T",G80="TB"),7,IF(AND(F80="K",G80="TB"),6,IF(AND(F80="TB",G80="K"),6,5)))))))</f>
        <v>7</v>
      </c>
      <c r="T80" s="17" t="n">
        <f aca="false">IF(AND(H80="T",I80="G"),10,IF(OR(AND(H80="K",I80="G"),AND(H80="T",I80="K")),9,IF(AND(H80="K",I80="K"),8,IF(AND(H80="TB",I80="G"),7,IF(AND(H80="T",I80="TB"),7,IF(AND(H80="K",I80="TB"),6,IF(AND(H80="TB",I80="K"),6,5)))))))</f>
        <v>7</v>
      </c>
      <c r="U80" s="17" t="n">
        <f aca="false">IF(AND(J80="T",K80="G"),10,IF(OR(AND(J80="K",K80="G"),AND(J80="T",K80="K")),9,IF(AND(J80="K",K80="K"),8,IF(AND(J80="TB",K80="G"),7,IF(AND(J80="T",K80="TB"),7,IF(AND(J80="K",K80="TB"),6,IF(AND(J80="TB",K80="K"),6,5)))))))</f>
        <v>6</v>
      </c>
      <c r="V80" s="17" t="n">
        <f aca="false">IF(AND(L80="T",M80="G"),10,IF(OR(AND(L80="K",M80="G"),AND(L80="T",M80="K")),9,IF(AND(L80="K",M80="K"),8,IF(AND(L80="TB",M80="G"),7,IF(AND(L80="T",M80="TB"),7,IF(AND(L80="K",M80="TB"),6,IF(AND(L80="TB",M80="K"),6,5)))))))</f>
        <v>7</v>
      </c>
      <c r="W80" s="17" t="n">
        <f aca="false">SUM(S80:V80)</f>
        <v>27</v>
      </c>
      <c r="X80" s="17" t="n">
        <f aca="false">IF(OR(R80="DTTS",R80="HSVC"),1,0)</f>
        <v>1</v>
      </c>
      <c r="Y80" s="17" t="n">
        <f aca="false">W80+X80</f>
        <v>28</v>
      </c>
      <c r="Z80" s="15" t="s">
        <v>36</v>
      </c>
    </row>
    <row r="81" s="20" customFormat="true" ht="17.25" hidden="false" customHeight="true" outlineLevel="0" collapsed="false">
      <c r="A81" s="15" t="n">
        <v>75</v>
      </c>
      <c r="B81" s="21" t="s">
        <v>120</v>
      </c>
      <c r="C81" s="24" t="s">
        <v>41</v>
      </c>
      <c r="D81" s="24" t="s">
        <v>31</v>
      </c>
      <c r="E81" s="22" t="s">
        <v>98</v>
      </c>
      <c r="F81" s="22" t="s">
        <v>33</v>
      </c>
      <c r="G81" s="22" t="s">
        <v>51</v>
      </c>
      <c r="H81" s="22" t="s">
        <v>51</v>
      </c>
      <c r="I81" s="22" t="s">
        <v>67</v>
      </c>
      <c r="J81" s="22" t="s">
        <v>51</v>
      </c>
      <c r="K81" s="22" t="s">
        <v>67</v>
      </c>
      <c r="L81" s="22" t="s">
        <v>51</v>
      </c>
      <c r="M81" s="22" t="s">
        <v>67</v>
      </c>
      <c r="N81" s="23" t="n">
        <v>6.4</v>
      </c>
      <c r="O81" s="23" t="n">
        <v>5.3</v>
      </c>
      <c r="P81" s="23" t="n">
        <v>6.3</v>
      </c>
      <c r="Q81" s="18" t="n">
        <f aca="false">O81+P81</f>
        <v>11.6</v>
      </c>
      <c r="R81" s="22" t="s">
        <v>35</v>
      </c>
      <c r="S81" s="19" t="n">
        <f aca="false">IF(AND(F81="T",G81="G"),10,IF(OR(AND(F81="K",G81="G"),AND(F81="T",G81="K")),9,IF(AND(F81="K",G81="K"),8,IF(AND(F81="TB",G81="G"),7,IF(AND(F81="T",G81="TB"),7,IF(AND(F81="K",G81="TB"),6,IF(AND(F81="TB",G81="K"),6,5)))))))</f>
        <v>9</v>
      </c>
      <c r="T81" s="17" t="n">
        <f aca="false">IF(AND(H81="T",I81="G"),10,IF(OR(AND(H81="K",I81="G"),AND(H81="T",I81="K")),9,IF(AND(H81="K",I81="K"),8,IF(AND(H81="TB",I81="G"),7,IF(AND(H81="T",I81="TB"),7,IF(AND(H81="K",I81="TB"),6,IF(AND(H81="TB",I81="K"),6,5)))))))</f>
        <v>6</v>
      </c>
      <c r="U81" s="17" t="n">
        <f aca="false">IF(AND(J81="T",K81="G"),10,IF(OR(AND(J81="K",K81="G"),AND(J81="T",K81="K")),9,IF(AND(J81="K",K81="K"),8,IF(AND(J81="TB",K81="G"),7,IF(AND(J81="T",K81="TB"),7,IF(AND(J81="K",K81="TB"),6,IF(AND(J81="TB",K81="K"),6,5)))))))</f>
        <v>6</v>
      </c>
      <c r="V81" s="17" t="n">
        <f aca="false">IF(AND(L81="T",M81="G"),10,IF(OR(AND(L81="K",M81="G"),AND(L81="T",M81="K")),9,IF(AND(L81="K",M81="K"),8,IF(AND(L81="TB",M81="G"),7,IF(AND(L81="T",M81="TB"),7,IF(AND(L81="K",M81="TB"),6,IF(AND(L81="TB",M81="K"),6,5)))))))</f>
        <v>6</v>
      </c>
      <c r="W81" s="17" t="n">
        <f aca="false">SUM(S81:V81)</f>
        <v>27</v>
      </c>
      <c r="X81" s="17" t="n">
        <f aca="false">IF(OR(R81="DTTS",R81="HSVC"),1,0)</f>
        <v>1</v>
      </c>
      <c r="Y81" s="17" t="n">
        <f aca="false">W81+X81</f>
        <v>28</v>
      </c>
      <c r="Z81" s="15" t="s">
        <v>36</v>
      </c>
    </row>
    <row r="82" s="20" customFormat="true" ht="17.25" hidden="false" customHeight="true" outlineLevel="0" collapsed="false">
      <c r="A82" s="15" t="n">
        <v>76</v>
      </c>
      <c r="B82" s="16" t="s">
        <v>121</v>
      </c>
      <c r="C82" s="17" t="s">
        <v>30</v>
      </c>
      <c r="D82" s="17" t="s">
        <v>31</v>
      </c>
      <c r="E82" s="17" t="s">
        <v>53</v>
      </c>
      <c r="F82" s="17" t="s">
        <v>33</v>
      </c>
      <c r="G82" s="17" t="s">
        <v>67</v>
      </c>
      <c r="H82" s="17" t="s">
        <v>51</v>
      </c>
      <c r="I82" s="17" t="s">
        <v>67</v>
      </c>
      <c r="J82" s="17" t="s">
        <v>33</v>
      </c>
      <c r="K82" s="17" t="s">
        <v>67</v>
      </c>
      <c r="L82" s="17" t="s">
        <v>33</v>
      </c>
      <c r="M82" s="17" t="s">
        <v>67</v>
      </c>
      <c r="N82" s="18" t="n">
        <v>6.4</v>
      </c>
      <c r="O82" s="18" t="n">
        <v>5.3</v>
      </c>
      <c r="P82" s="18" t="n">
        <v>5.4</v>
      </c>
      <c r="Q82" s="18" t="n">
        <f aca="false">O82+P82</f>
        <v>10.7</v>
      </c>
      <c r="R82" s="17" t="s">
        <v>35</v>
      </c>
      <c r="S82" s="19" t="n">
        <f aca="false">IF(AND(F82="T",G82="G"),10,IF(OR(AND(F82="K",G82="G"),AND(F82="T",G82="K")),9,IF(AND(F82="K",G82="K"),8,IF(AND(F82="TB",G82="G"),7,IF(AND(F82="T",G82="TB"),7,IF(AND(F82="K",G82="TB"),6,IF(AND(F82="TB",G82="K"),6,5)))))))</f>
        <v>7</v>
      </c>
      <c r="T82" s="17" t="n">
        <f aca="false">IF(AND(H82="T",I82="G"),10,IF(OR(AND(H82="K",I82="G"),AND(H82="T",I82="K")),9,IF(AND(H82="K",I82="K"),8,IF(AND(H82="TB",I82="G"),7,IF(AND(H82="T",I82="TB"),7,IF(AND(H82="K",I82="TB"),6,IF(AND(H82="TB",I82="K"),6,5)))))))</f>
        <v>6</v>
      </c>
      <c r="U82" s="17" t="n">
        <f aca="false">IF(AND(J82="T",K82="G"),10,IF(OR(AND(J82="K",K82="G"),AND(J82="T",K82="K")),9,IF(AND(J82="K",K82="K"),8,IF(AND(J82="TB",K82="G"),7,IF(AND(J82="T",K82="TB"),7,IF(AND(J82="K",K82="TB"),6,IF(AND(J82="TB",K82="K"),6,5)))))))</f>
        <v>7</v>
      </c>
      <c r="V82" s="17" t="n">
        <f aca="false">IF(AND(L82="T",M82="G"),10,IF(OR(AND(L82="K",M82="G"),AND(L82="T",M82="K")),9,IF(AND(L82="K",M82="K"),8,IF(AND(L82="TB",M82="G"),7,IF(AND(L82="T",M82="TB"),7,IF(AND(L82="K",M82="TB"),6,IF(AND(L82="TB",M82="K"),6,5)))))))</f>
        <v>7</v>
      </c>
      <c r="W82" s="17" t="n">
        <f aca="false">SUM(S82:V82)</f>
        <v>27</v>
      </c>
      <c r="X82" s="17" t="n">
        <f aca="false">IF(OR(R82="DTTS",R82="HSVC"),1,0)</f>
        <v>1</v>
      </c>
      <c r="Y82" s="17" t="n">
        <f aca="false">W82+X82</f>
        <v>28</v>
      </c>
      <c r="Z82" s="15" t="s">
        <v>36</v>
      </c>
    </row>
    <row r="83" s="20" customFormat="true" ht="17.25" hidden="false" customHeight="true" outlineLevel="0" collapsed="false">
      <c r="A83" s="15" t="n">
        <v>77</v>
      </c>
      <c r="B83" s="16" t="s">
        <v>122</v>
      </c>
      <c r="C83" s="17" t="s">
        <v>30</v>
      </c>
      <c r="D83" s="17" t="s">
        <v>31</v>
      </c>
      <c r="E83" s="17" t="s">
        <v>53</v>
      </c>
      <c r="F83" s="17" t="s">
        <v>51</v>
      </c>
      <c r="G83" s="17" t="s">
        <v>67</v>
      </c>
      <c r="H83" s="17" t="s">
        <v>33</v>
      </c>
      <c r="I83" s="17" t="s">
        <v>67</v>
      </c>
      <c r="J83" s="17" t="s">
        <v>33</v>
      </c>
      <c r="K83" s="17" t="s">
        <v>67</v>
      </c>
      <c r="L83" s="17" t="s">
        <v>33</v>
      </c>
      <c r="M83" s="17" t="s">
        <v>67</v>
      </c>
      <c r="N83" s="18" t="n">
        <v>6.4</v>
      </c>
      <c r="O83" s="18" t="n">
        <v>5.5</v>
      </c>
      <c r="P83" s="18" t="n">
        <v>5.1</v>
      </c>
      <c r="Q83" s="18" t="n">
        <f aca="false">O83+P83</f>
        <v>10.6</v>
      </c>
      <c r="R83" s="17" t="s">
        <v>35</v>
      </c>
      <c r="S83" s="19" t="n">
        <f aca="false">IF(AND(F83="T",G83="G"),10,IF(OR(AND(F83="K",G83="G"),AND(F83="T",G83="K")),9,IF(AND(F83="K",G83="K"),8,IF(AND(F83="TB",G83="G"),7,IF(AND(F83="T",G83="TB"),7,IF(AND(F83="K",G83="TB"),6,IF(AND(F83="TB",G83="K"),6,5)))))))</f>
        <v>6</v>
      </c>
      <c r="T83" s="17" t="n">
        <f aca="false">IF(AND(H83="T",I83="G"),10,IF(OR(AND(H83="K",I83="G"),AND(H83="T",I83="K")),9,IF(AND(H83="K",I83="K"),8,IF(AND(H83="TB",I83="G"),7,IF(AND(H83="T",I83="TB"),7,IF(AND(H83="K",I83="TB"),6,IF(AND(H83="TB",I83="K"),6,5)))))))</f>
        <v>7</v>
      </c>
      <c r="U83" s="17" t="n">
        <f aca="false">IF(AND(J83="T",K83="G"),10,IF(OR(AND(J83="K",K83="G"),AND(J83="T",K83="K")),9,IF(AND(J83="K",K83="K"),8,IF(AND(J83="TB",K83="G"),7,IF(AND(J83="T",K83="TB"),7,IF(AND(J83="K",K83="TB"),6,IF(AND(J83="TB",K83="K"),6,5)))))))</f>
        <v>7</v>
      </c>
      <c r="V83" s="17" t="n">
        <f aca="false">IF(AND(L83="T",M83="G"),10,IF(OR(AND(L83="K",M83="G"),AND(L83="T",M83="K")),9,IF(AND(L83="K",M83="K"),8,IF(AND(L83="TB",M83="G"),7,IF(AND(L83="T",M83="TB"),7,IF(AND(L83="K",M83="TB"),6,IF(AND(L83="TB",M83="K"),6,5)))))))</f>
        <v>7</v>
      </c>
      <c r="W83" s="17" t="n">
        <f aca="false">SUM(S83:V83)</f>
        <v>27</v>
      </c>
      <c r="X83" s="17" t="n">
        <f aca="false">IF(OR(R83="DTTS",R83="HSVC"),1,0)</f>
        <v>1</v>
      </c>
      <c r="Y83" s="17" t="n">
        <f aca="false">W83+X83</f>
        <v>28</v>
      </c>
      <c r="Z83" s="15" t="s">
        <v>36</v>
      </c>
    </row>
    <row r="84" s="20" customFormat="true" ht="17.25" hidden="false" customHeight="true" outlineLevel="0" collapsed="false">
      <c r="A84" s="15" t="n">
        <v>78</v>
      </c>
      <c r="B84" s="21" t="s">
        <v>123</v>
      </c>
      <c r="C84" s="24" t="s">
        <v>41</v>
      </c>
      <c r="D84" s="24" t="s">
        <v>31</v>
      </c>
      <c r="E84" s="22" t="s">
        <v>98</v>
      </c>
      <c r="F84" s="22" t="s">
        <v>51</v>
      </c>
      <c r="G84" s="22" t="s">
        <v>51</v>
      </c>
      <c r="H84" s="22" t="s">
        <v>33</v>
      </c>
      <c r="I84" s="22" t="s">
        <v>67</v>
      </c>
      <c r="J84" s="22" t="s">
        <v>51</v>
      </c>
      <c r="K84" s="22" t="s">
        <v>67</v>
      </c>
      <c r="L84" s="22" t="s">
        <v>51</v>
      </c>
      <c r="M84" s="22" t="s">
        <v>67</v>
      </c>
      <c r="N84" s="23" t="n">
        <v>6.2</v>
      </c>
      <c r="O84" s="23" t="n">
        <v>5.1</v>
      </c>
      <c r="P84" s="23" t="n">
        <v>5.8</v>
      </c>
      <c r="Q84" s="18" t="n">
        <f aca="false">O84+P84</f>
        <v>10.9</v>
      </c>
      <c r="R84" s="22" t="s">
        <v>35</v>
      </c>
      <c r="S84" s="19" t="n">
        <f aca="false">IF(AND(F84="T",G84="G"),10,IF(OR(AND(F84="K",G84="G"),AND(F84="T",G84="K")),9,IF(AND(F84="K",G84="K"),8,IF(AND(F84="TB",G84="G"),7,IF(AND(F84="T",G84="TB"),7,IF(AND(F84="K",G84="TB"),6,IF(AND(F84="TB",G84="K"),6,5)))))))</f>
        <v>8</v>
      </c>
      <c r="T84" s="17" t="n">
        <f aca="false">IF(AND(H84="T",I84="G"),10,IF(OR(AND(H84="K",I84="G"),AND(H84="T",I84="K")),9,IF(AND(H84="K",I84="K"),8,IF(AND(H84="TB",I84="G"),7,IF(AND(H84="T",I84="TB"),7,IF(AND(H84="K",I84="TB"),6,IF(AND(H84="TB",I84="K"),6,5)))))))</f>
        <v>7</v>
      </c>
      <c r="U84" s="17" t="n">
        <f aca="false">IF(AND(J84="T",K84="G"),10,IF(OR(AND(J84="K",K84="G"),AND(J84="T",K84="K")),9,IF(AND(J84="K",K84="K"),8,IF(AND(J84="TB",K84="G"),7,IF(AND(J84="T",K84="TB"),7,IF(AND(J84="K",K84="TB"),6,IF(AND(J84="TB",K84="K"),6,5)))))))</f>
        <v>6</v>
      </c>
      <c r="V84" s="17" t="n">
        <f aca="false">IF(AND(L84="T",M84="G"),10,IF(OR(AND(L84="K",M84="G"),AND(L84="T",M84="K")),9,IF(AND(L84="K",M84="K"),8,IF(AND(L84="TB",M84="G"),7,IF(AND(L84="T",M84="TB"),7,IF(AND(L84="K",M84="TB"),6,IF(AND(L84="TB",M84="K"),6,5)))))))</f>
        <v>6</v>
      </c>
      <c r="W84" s="17" t="n">
        <f aca="false">SUM(S84:V84)</f>
        <v>27</v>
      </c>
      <c r="X84" s="17" t="n">
        <f aca="false">IF(OR(R84="DTTS",R84="HSVC"),1,0)</f>
        <v>1</v>
      </c>
      <c r="Y84" s="17" t="n">
        <f aca="false">W84+X84</f>
        <v>28</v>
      </c>
      <c r="Z84" s="15" t="s">
        <v>36</v>
      </c>
    </row>
    <row r="85" s="20" customFormat="true" ht="17.25" hidden="false" customHeight="true" outlineLevel="0" collapsed="false">
      <c r="A85" s="15" t="n">
        <v>79</v>
      </c>
      <c r="B85" s="21" t="s">
        <v>124</v>
      </c>
      <c r="C85" s="24" t="s">
        <v>30</v>
      </c>
      <c r="D85" s="24" t="s">
        <v>31</v>
      </c>
      <c r="E85" s="22" t="s">
        <v>98</v>
      </c>
      <c r="F85" s="22" t="s">
        <v>33</v>
      </c>
      <c r="G85" s="22" t="s">
        <v>67</v>
      </c>
      <c r="H85" s="22" t="s">
        <v>33</v>
      </c>
      <c r="I85" s="22" t="s">
        <v>67</v>
      </c>
      <c r="J85" s="22" t="s">
        <v>51</v>
      </c>
      <c r="K85" s="22" t="s">
        <v>67</v>
      </c>
      <c r="L85" s="22" t="s">
        <v>33</v>
      </c>
      <c r="M85" s="22" t="s">
        <v>67</v>
      </c>
      <c r="N85" s="23" t="n">
        <v>6.1</v>
      </c>
      <c r="O85" s="23" t="n">
        <v>5.8</v>
      </c>
      <c r="P85" s="23" t="n">
        <v>6.2</v>
      </c>
      <c r="Q85" s="18" t="n">
        <f aca="false">O85+P85</f>
        <v>12</v>
      </c>
      <c r="R85" s="22" t="s">
        <v>35</v>
      </c>
      <c r="S85" s="19" t="n">
        <f aca="false">IF(AND(F85="T",G85="G"),10,IF(OR(AND(F85="K",G85="G"),AND(F85="T",G85="K")),9,IF(AND(F85="K",G85="K"),8,IF(AND(F85="TB",G85="G"),7,IF(AND(F85="T",G85="TB"),7,IF(AND(F85="K",G85="TB"),6,IF(AND(F85="TB",G85="K"),6,5)))))))</f>
        <v>7</v>
      </c>
      <c r="T85" s="17" t="n">
        <f aca="false">IF(AND(H85="T",I85="G"),10,IF(OR(AND(H85="K",I85="G"),AND(H85="T",I85="K")),9,IF(AND(H85="K",I85="K"),8,IF(AND(H85="TB",I85="G"),7,IF(AND(H85="T",I85="TB"),7,IF(AND(H85="K",I85="TB"),6,IF(AND(H85="TB",I85="K"),6,5)))))))</f>
        <v>7</v>
      </c>
      <c r="U85" s="17" t="n">
        <f aca="false">IF(AND(J85="T",K85="G"),10,IF(OR(AND(J85="K",K85="G"),AND(J85="T",K85="K")),9,IF(AND(J85="K",K85="K"),8,IF(AND(J85="TB",K85="G"),7,IF(AND(J85="T",K85="TB"),7,IF(AND(J85="K",K85="TB"),6,IF(AND(J85="TB",K85="K"),6,5)))))))</f>
        <v>6</v>
      </c>
      <c r="V85" s="17" t="n">
        <f aca="false">IF(AND(L85="T",M85="G"),10,IF(OR(AND(L85="K",M85="G"),AND(L85="T",M85="K")),9,IF(AND(L85="K",M85="K"),8,IF(AND(L85="TB",M85="G"),7,IF(AND(L85="T",M85="TB"),7,IF(AND(L85="K",M85="TB"),6,IF(AND(L85="TB",M85="K"),6,5)))))))</f>
        <v>7</v>
      </c>
      <c r="W85" s="17" t="n">
        <f aca="false">SUM(S85:V85)</f>
        <v>27</v>
      </c>
      <c r="X85" s="17" t="n">
        <f aca="false">IF(OR(R85="DTTS",R85="HSVC"),1,0)</f>
        <v>1</v>
      </c>
      <c r="Y85" s="17" t="n">
        <f aca="false">W85+X85</f>
        <v>28</v>
      </c>
      <c r="Z85" s="15" t="s">
        <v>36</v>
      </c>
    </row>
    <row r="86" s="20" customFormat="true" ht="17.25" hidden="false" customHeight="true" outlineLevel="0" collapsed="false">
      <c r="A86" s="15" t="n">
        <v>80</v>
      </c>
      <c r="B86" s="16" t="s">
        <v>125</v>
      </c>
      <c r="C86" s="17" t="s">
        <v>41</v>
      </c>
      <c r="D86" s="17" t="s">
        <v>31</v>
      </c>
      <c r="E86" s="17" t="s">
        <v>53</v>
      </c>
      <c r="F86" s="17" t="s">
        <v>51</v>
      </c>
      <c r="G86" s="17" t="s">
        <v>67</v>
      </c>
      <c r="H86" s="17" t="s">
        <v>33</v>
      </c>
      <c r="I86" s="17" t="s">
        <v>51</v>
      </c>
      <c r="J86" s="17" t="s">
        <v>51</v>
      </c>
      <c r="K86" s="17" t="s">
        <v>67</v>
      </c>
      <c r="L86" s="17" t="s">
        <v>51</v>
      </c>
      <c r="M86" s="17" t="s">
        <v>67</v>
      </c>
      <c r="N86" s="18" t="n">
        <v>5.6</v>
      </c>
      <c r="O86" s="18" t="n">
        <v>3.8</v>
      </c>
      <c r="P86" s="18" t="n">
        <v>5.7</v>
      </c>
      <c r="Q86" s="18" t="n">
        <f aca="false">O86+P86</f>
        <v>9.5</v>
      </c>
      <c r="R86" s="17" t="s">
        <v>35</v>
      </c>
      <c r="S86" s="19" t="n">
        <f aca="false">IF(AND(F86="T",G86="G"),10,IF(OR(AND(F86="K",G86="G"),AND(F86="T",G86="K")),9,IF(AND(F86="K",G86="K"),8,IF(AND(F86="TB",G86="G"),7,IF(AND(F86="T",G86="TB"),7,IF(AND(F86="K",G86="TB"),6,IF(AND(F86="TB",G86="K"),6,5)))))))</f>
        <v>6</v>
      </c>
      <c r="T86" s="17" t="n">
        <f aca="false">IF(AND(H86="T",I86="G"),10,IF(OR(AND(H86="K",I86="G"),AND(H86="T",I86="K")),9,IF(AND(H86="K",I86="K"),8,IF(AND(H86="TB",I86="G"),7,IF(AND(H86="T",I86="TB"),7,IF(AND(H86="K",I86="TB"),6,IF(AND(H86="TB",I86="K"),6,5)))))))</f>
        <v>9</v>
      </c>
      <c r="U86" s="17" t="n">
        <f aca="false">IF(AND(J86="T",K86="G"),10,IF(OR(AND(J86="K",K86="G"),AND(J86="T",K86="K")),9,IF(AND(J86="K",K86="K"),8,IF(AND(J86="TB",K86="G"),7,IF(AND(J86="T",K86="TB"),7,IF(AND(J86="K",K86="TB"),6,IF(AND(J86="TB",K86="K"),6,5)))))))</f>
        <v>6</v>
      </c>
      <c r="V86" s="17" t="n">
        <f aca="false">IF(AND(L86="T",M86="G"),10,IF(OR(AND(L86="K",M86="G"),AND(L86="T",M86="K")),9,IF(AND(L86="K",M86="K"),8,IF(AND(L86="TB",M86="G"),7,IF(AND(L86="T",M86="TB"),7,IF(AND(L86="K",M86="TB"),6,IF(AND(L86="TB",M86="K"),6,5)))))))</f>
        <v>6</v>
      </c>
      <c r="W86" s="17" t="n">
        <f aca="false">SUM(S86:V86)</f>
        <v>27</v>
      </c>
      <c r="X86" s="17" t="n">
        <f aca="false">IF(OR(R86="DTTS",R86="HSVC"),1,0)</f>
        <v>1</v>
      </c>
      <c r="Y86" s="17" t="n">
        <f aca="false">W86+X86</f>
        <v>28</v>
      </c>
      <c r="Z86" s="15" t="s">
        <v>36</v>
      </c>
    </row>
    <row r="87" s="20" customFormat="true" ht="17.25" hidden="false" customHeight="true" outlineLevel="0" collapsed="false">
      <c r="A87" s="15" t="n">
        <v>81</v>
      </c>
      <c r="B87" s="16" t="s">
        <v>126</v>
      </c>
      <c r="C87" s="17" t="s">
        <v>30</v>
      </c>
      <c r="D87" s="17" t="s">
        <v>39</v>
      </c>
      <c r="E87" s="17" t="s">
        <v>102</v>
      </c>
      <c r="F87" s="17" t="s">
        <v>33</v>
      </c>
      <c r="G87" s="17" t="s">
        <v>67</v>
      </c>
      <c r="H87" s="17" t="s">
        <v>33</v>
      </c>
      <c r="I87" s="17" t="s">
        <v>67</v>
      </c>
      <c r="J87" s="17" t="s">
        <v>33</v>
      </c>
      <c r="K87" s="17" t="s">
        <v>67</v>
      </c>
      <c r="L87" s="17" t="s">
        <v>33</v>
      </c>
      <c r="M87" s="17" t="s">
        <v>67</v>
      </c>
      <c r="N87" s="18" t="n">
        <v>6.4</v>
      </c>
      <c r="O87" s="18" t="n">
        <v>6.2</v>
      </c>
      <c r="P87" s="18" t="n">
        <v>5.8</v>
      </c>
      <c r="Q87" s="18" t="n">
        <f aca="false">O87+P87</f>
        <v>12</v>
      </c>
      <c r="R87" s="17"/>
      <c r="S87" s="19" t="n">
        <f aca="false">IF(AND(F87="T",G87="G"),10,IF(OR(AND(F87="K",G87="G"),AND(F87="T",G87="K")),9,IF(AND(F87="K",G87="K"),8,IF(AND(F87="TB",G87="G"),7,IF(AND(F87="T",G87="TB"),7,IF(AND(F87="K",G87="TB"),6,IF(AND(F87="TB",G87="K"),6,5)))))))</f>
        <v>7</v>
      </c>
      <c r="T87" s="17" t="n">
        <f aca="false">IF(AND(H87="T",I87="G"),10,IF(OR(AND(H87="K",I87="G"),AND(H87="T",I87="K")),9,IF(AND(H87="K",I87="K"),8,IF(AND(H87="TB",I87="G"),7,IF(AND(H87="T",I87="TB"),7,IF(AND(H87="K",I87="TB"),6,IF(AND(H87="TB",I87="K"),6,5)))))))</f>
        <v>7</v>
      </c>
      <c r="U87" s="17" t="n">
        <f aca="false">IF(AND(J87="T",K87="G"),10,IF(OR(AND(J87="K",K87="G"),AND(J87="T",K87="K")),9,IF(AND(J87="K",K87="K"),8,IF(AND(J87="TB",K87="G"),7,IF(AND(J87="T",K87="TB"),7,IF(AND(J87="K",K87="TB"),6,IF(AND(J87="TB",K87="K"),6,5)))))))</f>
        <v>7</v>
      </c>
      <c r="V87" s="17" t="n">
        <f aca="false">IF(AND(L87="T",M87="G"),10,IF(OR(AND(L87="K",M87="G"),AND(L87="T",M87="K")),9,IF(AND(L87="K",M87="K"),8,IF(AND(L87="TB",M87="G"),7,IF(AND(L87="T",M87="TB"),7,IF(AND(L87="K",M87="TB"),6,IF(AND(L87="TB",M87="K"),6,5)))))))</f>
        <v>7</v>
      </c>
      <c r="W87" s="17" t="n">
        <f aca="false">SUM(S87:V87)</f>
        <v>28</v>
      </c>
      <c r="X87" s="17" t="n">
        <f aca="false">IF(OR(R87="DTTS",R87="HSVC"),1,0)</f>
        <v>0</v>
      </c>
      <c r="Y87" s="17" t="n">
        <f aca="false">W87+X87</f>
        <v>28</v>
      </c>
      <c r="Z87" s="15" t="s">
        <v>36</v>
      </c>
    </row>
    <row r="88" s="20" customFormat="true" ht="17.25" hidden="false" customHeight="true" outlineLevel="0" collapsed="false">
      <c r="A88" s="15" t="n">
        <v>82</v>
      </c>
      <c r="B88" s="16" t="s">
        <v>127</v>
      </c>
      <c r="C88" s="17" t="s">
        <v>30</v>
      </c>
      <c r="D88" s="17" t="s">
        <v>39</v>
      </c>
      <c r="E88" s="17" t="s">
        <v>32</v>
      </c>
      <c r="F88" s="17" t="s">
        <v>33</v>
      </c>
      <c r="G88" s="17" t="s">
        <v>67</v>
      </c>
      <c r="H88" s="17" t="s">
        <v>33</v>
      </c>
      <c r="I88" s="17" t="s">
        <v>67</v>
      </c>
      <c r="J88" s="17" t="s">
        <v>33</v>
      </c>
      <c r="K88" s="17" t="s">
        <v>67</v>
      </c>
      <c r="L88" s="17" t="s">
        <v>33</v>
      </c>
      <c r="M88" s="17" t="s">
        <v>67</v>
      </c>
      <c r="N88" s="18" t="n">
        <v>6.3</v>
      </c>
      <c r="O88" s="18" t="n">
        <v>6.8</v>
      </c>
      <c r="P88" s="18" t="n">
        <v>5</v>
      </c>
      <c r="Q88" s="18" t="n">
        <f aca="false">O88+P88</f>
        <v>11.8</v>
      </c>
      <c r="R88" s="17"/>
      <c r="S88" s="19" t="n">
        <f aca="false">IF(AND(F88="T",G88="G"),10,IF(OR(AND(F88="K",G88="G"),AND(F88="T",G88="K")),9,IF(AND(F88="K",G88="K"),8,IF(AND(F88="TB",G88="G"),7,IF(AND(F88="T",G88="TB"),7,IF(AND(F88="K",G88="TB"),6,IF(AND(F88="TB",G88="K"),6,5)))))))</f>
        <v>7</v>
      </c>
      <c r="T88" s="17" t="n">
        <f aca="false">IF(AND(H88="T",I88="G"),10,IF(OR(AND(H88="K",I88="G"),AND(H88="T",I88="K")),9,IF(AND(H88="K",I88="K"),8,IF(AND(H88="TB",I88="G"),7,IF(AND(H88="T",I88="TB"),7,IF(AND(H88="K",I88="TB"),6,IF(AND(H88="TB",I88="K"),6,5)))))))</f>
        <v>7</v>
      </c>
      <c r="U88" s="17" t="n">
        <f aca="false">IF(AND(J88="T",K88="G"),10,IF(OR(AND(J88="K",K88="G"),AND(J88="T",K88="K")),9,IF(AND(J88="K",K88="K"),8,IF(AND(J88="TB",K88="G"),7,IF(AND(J88="T",K88="TB"),7,IF(AND(J88="K",K88="TB"),6,IF(AND(J88="TB",K88="K"),6,5)))))))</f>
        <v>7</v>
      </c>
      <c r="V88" s="17" t="n">
        <f aca="false">IF(AND(L88="T",M88="G"),10,IF(OR(AND(L88="K",M88="G"),AND(L88="T",M88="K")),9,IF(AND(L88="K",M88="K"),8,IF(AND(L88="TB",M88="G"),7,IF(AND(L88="T",M88="TB"),7,IF(AND(L88="K",M88="TB"),6,IF(AND(L88="TB",M88="K"),6,5)))))))</f>
        <v>7</v>
      </c>
      <c r="W88" s="17" t="n">
        <f aca="false">SUM(S88:V88)</f>
        <v>28</v>
      </c>
      <c r="X88" s="17" t="n">
        <f aca="false">IF(OR(R88="DTTS",R88="HSVC"),1,0)</f>
        <v>0</v>
      </c>
      <c r="Y88" s="17" t="n">
        <f aca="false">W88+X88</f>
        <v>28</v>
      </c>
      <c r="Z88" s="15" t="s">
        <v>36</v>
      </c>
    </row>
    <row r="89" s="20" customFormat="true" ht="17.25" hidden="false" customHeight="true" outlineLevel="0" collapsed="false">
      <c r="A89" s="15" t="n">
        <v>83</v>
      </c>
      <c r="B89" s="21" t="s">
        <v>128</v>
      </c>
      <c r="C89" s="22" t="s">
        <v>30</v>
      </c>
      <c r="D89" s="22" t="s">
        <v>39</v>
      </c>
      <c r="E89" s="22" t="s">
        <v>102</v>
      </c>
      <c r="F89" s="22" t="s">
        <v>33</v>
      </c>
      <c r="G89" s="22" t="s">
        <v>67</v>
      </c>
      <c r="H89" s="22" t="s">
        <v>33</v>
      </c>
      <c r="I89" s="22" t="s">
        <v>67</v>
      </c>
      <c r="J89" s="22" t="s">
        <v>33</v>
      </c>
      <c r="K89" s="22" t="s">
        <v>67</v>
      </c>
      <c r="L89" s="22" t="s">
        <v>33</v>
      </c>
      <c r="M89" s="22" t="s">
        <v>67</v>
      </c>
      <c r="N89" s="23" t="n">
        <v>5.7</v>
      </c>
      <c r="O89" s="23" t="n">
        <v>5.8</v>
      </c>
      <c r="P89" s="23" t="n">
        <v>4.5</v>
      </c>
      <c r="Q89" s="18" t="n">
        <f aca="false">O89+P89</f>
        <v>10.3</v>
      </c>
      <c r="R89" s="22"/>
      <c r="S89" s="19" t="n">
        <f aca="false">IF(AND(F89="T",G89="G"),10,IF(OR(AND(F89="K",G89="G"),AND(F89="T",G89="K")),9,IF(AND(F89="K",G89="K"),8,IF(AND(F89="TB",G89="G"),7,IF(AND(F89="T",G89="TB"),7,IF(AND(F89="K",G89="TB"),6,IF(AND(F89="TB",G89="K"),6,5)))))))</f>
        <v>7</v>
      </c>
      <c r="T89" s="17" t="n">
        <f aca="false">IF(AND(H89="T",I89="G"),10,IF(OR(AND(H89="K",I89="G"),AND(H89="T",I89="K")),9,IF(AND(H89="K",I89="K"),8,IF(AND(H89="TB",I89="G"),7,IF(AND(H89="T",I89="TB"),7,IF(AND(H89="K",I89="TB"),6,IF(AND(H89="TB",I89="K"),6,5)))))))</f>
        <v>7</v>
      </c>
      <c r="U89" s="17" t="n">
        <f aca="false">IF(AND(J89="T",K89="G"),10,IF(OR(AND(J89="K",K89="G"),AND(J89="T",K89="K")),9,IF(AND(J89="K",K89="K"),8,IF(AND(J89="TB",K89="G"),7,IF(AND(J89="T",K89="TB"),7,IF(AND(J89="K",K89="TB"),6,IF(AND(J89="TB",K89="K"),6,5)))))))</f>
        <v>7</v>
      </c>
      <c r="V89" s="17" t="n">
        <f aca="false">IF(AND(L89="T",M89="G"),10,IF(OR(AND(L89="K",M89="G"),AND(L89="T",M89="K")),9,IF(AND(L89="K",M89="K"),8,IF(AND(L89="TB",M89="G"),7,IF(AND(L89="T",M89="TB"),7,IF(AND(L89="K",M89="TB"),6,IF(AND(L89="TB",M89="K"),6,5)))))))</f>
        <v>7</v>
      </c>
      <c r="W89" s="17" t="n">
        <f aca="false">SUM(S89:V89)</f>
        <v>28</v>
      </c>
      <c r="X89" s="17" t="n">
        <f aca="false">IF(OR(R89="DTTS",R89="HSVC"),1,0)</f>
        <v>0</v>
      </c>
      <c r="Y89" s="17" t="n">
        <f aca="false">W89+X89</f>
        <v>28</v>
      </c>
      <c r="Z89" s="15" t="s">
        <v>36</v>
      </c>
    </row>
    <row r="90" s="20" customFormat="true" ht="17.25" hidden="false" customHeight="true" outlineLevel="0" collapsed="false">
      <c r="A90" s="15" t="n">
        <v>84</v>
      </c>
      <c r="B90" s="21" t="s">
        <v>129</v>
      </c>
      <c r="C90" s="22" t="s">
        <v>41</v>
      </c>
      <c r="D90" s="22" t="s">
        <v>39</v>
      </c>
      <c r="E90" s="22" t="s">
        <v>102</v>
      </c>
      <c r="F90" s="22" t="s">
        <v>33</v>
      </c>
      <c r="G90" s="22" t="s">
        <v>67</v>
      </c>
      <c r="H90" s="22" t="s">
        <v>33</v>
      </c>
      <c r="I90" s="22" t="s">
        <v>67</v>
      </c>
      <c r="J90" s="22" t="s">
        <v>33</v>
      </c>
      <c r="K90" s="22" t="s">
        <v>67</v>
      </c>
      <c r="L90" s="22" t="s">
        <v>33</v>
      </c>
      <c r="M90" s="22" t="s">
        <v>67</v>
      </c>
      <c r="N90" s="23" t="n">
        <v>5.6</v>
      </c>
      <c r="O90" s="23" t="n">
        <v>5.2</v>
      </c>
      <c r="P90" s="23" t="n">
        <v>5.2</v>
      </c>
      <c r="Q90" s="18" t="n">
        <f aca="false">O90+P90</f>
        <v>10.4</v>
      </c>
      <c r="R90" s="22"/>
      <c r="S90" s="19" t="n">
        <f aca="false">IF(AND(F90="T",G90="G"),10,IF(OR(AND(F90="K",G90="G"),AND(F90="T",G90="K")),9,IF(AND(F90="K",G90="K"),8,IF(AND(F90="TB",G90="G"),7,IF(AND(F90="T",G90="TB"),7,IF(AND(F90="K",G90="TB"),6,IF(AND(F90="TB",G90="K"),6,5)))))))</f>
        <v>7</v>
      </c>
      <c r="T90" s="17" t="n">
        <f aca="false">IF(AND(H90="T",I90="G"),10,IF(OR(AND(H90="K",I90="G"),AND(H90="T",I90="K")),9,IF(AND(H90="K",I90="K"),8,IF(AND(H90="TB",I90="G"),7,IF(AND(H90="T",I90="TB"),7,IF(AND(H90="K",I90="TB"),6,IF(AND(H90="TB",I90="K"),6,5)))))))</f>
        <v>7</v>
      </c>
      <c r="U90" s="17" t="n">
        <f aca="false">IF(AND(J90="T",K90="G"),10,IF(OR(AND(J90="K",K90="G"),AND(J90="T",K90="K")),9,IF(AND(J90="K",K90="K"),8,IF(AND(J90="TB",K90="G"),7,IF(AND(J90="T",K90="TB"),7,IF(AND(J90="K",K90="TB"),6,IF(AND(J90="TB",K90="K"),6,5)))))))</f>
        <v>7</v>
      </c>
      <c r="V90" s="17" t="n">
        <f aca="false">IF(AND(L90="T",M90="G"),10,IF(OR(AND(L90="K",M90="G"),AND(L90="T",M90="K")),9,IF(AND(L90="K",M90="K"),8,IF(AND(L90="TB",M90="G"),7,IF(AND(L90="T",M90="TB"),7,IF(AND(L90="K",M90="TB"),6,IF(AND(L90="TB",M90="K"),6,5)))))))</f>
        <v>7</v>
      </c>
      <c r="W90" s="17" t="n">
        <f aca="false">SUM(S90:V90)</f>
        <v>28</v>
      </c>
      <c r="X90" s="17" t="n">
        <f aca="false">IF(OR(R90="DTTS",R90="HSVC"),1,0)</f>
        <v>0</v>
      </c>
      <c r="Y90" s="17" t="n">
        <f aca="false">W90+X90</f>
        <v>28</v>
      </c>
      <c r="Z90" s="15" t="s">
        <v>36</v>
      </c>
    </row>
    <row r="91" s="20" customFormat="true" ht="17.25" hidden="false" customHeight="true" outlineLevel="0" collapsed="false">
      <c r="A91" s="15" t="n">
        <v>85</v>
      </c>
      <c r="B91" s="21" t="s">
        <v>130</v>
      </c>
      <c r="C91" s="22" t="s">
        <v>41</v>
      </c>
      <c r="D91" s="22" t="s">
        <v>39</v>
      </c>
      <c r="E91" s="22" t="s">
        <v>102</v>
      </c>
      <c r="F91" s="22" t="s">
        <v>33</v>
      </c>
      <c r="G91" s="22" t="s">
        <v>67</v>
      </c>
      <c r="H91" s="22" t="s">
        <v>33</v>
      </c>
      <c r="I91" s="22" t="s">
        <v>67</v>
      </c>
      <c r="J91" s="22" t="s">
        <v>33</v>
      </c>
      <c r="K91" s="22" t="s">
        <v>67</v>
      </c>
      <c r="L91" s="22" t="s">
        <v>33</v>
      </c>
      <c r="M91" s="22" t="s">
        <v>67</v>
      </c>
      <c r="N91" s="23" t="n">
        <v>5.5</v>
      </c>
      <c r="O91" s="23" t="n">
        <v>5.4</v>
      </c>
      <c r="P91" s="23" t="n">
        <v>5.3</v>
      </c>
      <c r="Q91" s="18" t="n">
        <f aca="false">O91+P91</f>
        <v>10.7</v>
      </c>
      <c r="R91" s="22"/>
      <c r="S91" s="19" t="n">
        <f aca="false">IF(AND(F91="T",G91="G"),10,IF(OR(AND(F91="K",G91="G"),AND(F91="T",G91="K")),9,IF(AND(F91="K",G91="K"),8,IF(AND(F91="TB",G91="G"),7,IF(AND(F91="T",G91="TB"),7,IF(AND(F91="K",G91="TB"),6,IF(AND(F91="TB",G91="K"),6,5)))))))</f>
        <v>7</v>
      </c>
      <c r="T91" s="17" t="n">
        <f aca="false">IF(AND(H91="T",I91="G"),10,IF(OR(AND(H91="K",I91="G"),AND(H91="T",I91="K")),9,IF(AND(H91="K",I91="K"),8,IF(AND(H91="TB",I91="G"),7,IF(AND(H91="T",I91="TB"),7,IF(AND(H91="K",I91="TB"),6,IF(AND(H91="TB",I91="K"),6,5)))))))</f>
        <v>7</v>
      </c>
      <c r="U91" s="17" t="n">
        <f aca="false">IF(AND(J91="T",K91="G"),10,IF(OR(AND(J91="K",K91="G"),AND(J91="T",K91="K")),9,IF(AND(J91="K",K91="K"),8,IF(AND(J91="TB",K91="G"),7,IF(AND(J91="T",K91="TB"),7,IF(AND(J91="K",K91="TB"),6,IF(AND(J91="TB",K91="K"),6,5)))))))</f>
        <v>7</v>
      </c>
      <c r="V91" s="17" t="n">
        <f aca="false">IF(AND(L91="T",M91="G"),10,IF(OR(AND(L91="K",M91="G"),AND(L91="T",M91="K")),9,IF(AND(L91="K",M91="K"),8,IF(AND(L91="TB",M91="G"),7,IF(AND(L91="T",M91="TB"),7,IF(AND(L91="K",M91="TB"),6,IF(AND(L91="TB",M91="K"),6,5)))))))</f>
        <v>7</v>
      </c>
      <c r="W91" s="17" t="n">
        <f aca="false">SUM(S91:V91)</f>
        <v>28</v>
      </c>
      <c r="X91" s="17" t="n">
        <f aca="false">IF(OR(R91="DTTS",R91="HSVC"),1,0)</f>
        <v>0</v>
      </c>
      <c r="Y91" s="17" t="n">
        <f aca="false">W91+X91</f>
        <v>28</v>
      </c>
      <c r="Z91" s="15" t="s">
        <v>36</v>
      </c>
    </row>
    <row r="92" s="20" customFormat="true" ht="17.25" hidden="false" customHeight="true" outlineLevel="0" collapsed="false">
      <c r="A92" s="15" t="n">
        <v>86</v>
      </c>
      <c r="B92" s="16" t="s">
        <v>131</v>
      </c>
      <c r="C92" s="17" t="s">
        <v>41</v>
      </c>
      <c r="D92" s="17" t="s">
        <v>39</v>
      </c>
      <c r="E92" s="17" t="s">
        <v>102</v>
      </c>
      <c r="F92" s="17" t="s">
        <v>33</v>
      </c>
      <c r="G92" s="17" t="s">
        <v>67</v>
      </c>
      <c r="H92" s="17" t="s">
        <v>33</v>
      </c>
      <c r="I92" s="17" t="s">
        <v>67</v>
      </c>
      <c r="J92" s="17" t="s">
        <v>33</v>
      </c>
      <c r="K92" s="17" t="s">
        <v>67</v>
      </c>
      <c r="L92" s="17" t="s">
        <v>33</v>
      </c>
      <c r="M92" s="17" t="s">
        <v>67</v>
      </c>
      <c r="N92" s="18" t="n">
        <v>5.5</v>
      </c>
      <c r="O92" s="18" t="n">
        <v>5.3</v>
      </c>
      <c r="P92" s="18" t="n">
        <v>4.8</v>
      </c>
      <c r="Q92" s="18" t="n">
        <f aca="false">O92+P92</f>
        <v>10.1</v>
      </c>
      <c r="R92" s="17"/>
      <c r="S92" s="19" t="n">
        <f aca="false">IF(AND(F92="T",G92="G"),10,IF(OR(AND(F92="K",G92="G"),AND(F92="T",G92="K")),9,IF(AND(F92="K",G92="K"),8,IF(AND(F92="TB",G92="G"),7,IF(AND(F92="T",G92="TB"),7,IF(AND(F92="K",G92="TB"),6,IF(AND(F92="TB",G92="K"),6,5)))))))</f>
        <v>7</v>
      </c>
      <c r="T92" s="17" t="n">
        <f aca="false">IF(AND(H92="T",I92="G"),10,IF(OR(AND(H92="K",I92="G"),AND(H92="T",I92="K")),9,IF(AND(H92="K",I92="K"),8,IF(AND(H92="TB",I92="G"),7,IF(AND(H92="T",I92="TB"),7,IF(AND(H92="K",I92="TB"),6,IF(AND(H92="TB",I92="K"),6,5)))))))</f>
        <v>7</v>
      </c>
      <c r="U92" s="17" t="n">
        <f aca="false">IF(AND(J92="T",K92="G"),10,IF(OR(AND(J92="K",K92="G"),AND(J92="T",K92="K")),9,IF(AND(J92="K",K92="K"),8,IF(AND(J92="TB",K92="G"),7,IF(AND(J92="T",K92="TB"),7,IF(AND(J92="K",K92="TB"),6,IF(AND(J92="TB",K92="K"),6,5)))))))</f>
        <v>7</v>
      </c>
      <c r="V92" s="17" t="n">
        <f aca="false">IF(AND(L92="T",M92="G"),10,IF(OR(AND(L92="K",M92="G"),AND(L92="T",M92="K")),9,IF(AND(L92="K",M92="K"),8,IF(AND(L92="TB",M92="G"),7,IF(AND(L92="T",M92="TB"),7,IF(AND(L92="K",M92="TB"),6,IF(AND(L92="TB",M92="K"),6,5)))))))</f>
        <v>7</v>
      </c>
      <c r="W92" s="17" t="n">
        <f aca="false">SUM(S92:V92)</f>
        <v>28</v>
      </c>
      <c r="X92" s="17" t="n">
        <f aca="false">IF(OR(R92="DTTS",R92="HSVC"),1,0)</f>
        <v>0</v>
      </c>
      <c r="Y92" s="17" t="n">
        <f aca="false">W92+X92</f>
        <v>28</v>
      </c>
      <c r="Z92" s="15" t="s">
        <v>36</v>
      </c>
    </row>
    <row r="93" s="20" customFormat="true" ht="17.25" hidden="false" customHeight="true" outlineLevel="0" collapsed="false">
      <c r="A93" s="15" t="n">
        <v>87</v>
      </c>
      <c r="B93" s="21" t="s">
        <v>132</v>
      </c>
      <c r="C93" s="22" t="s">
        <v>41</v>
      </c>
      <c r="D93" s="22" t="s">
        <v>39</v>
      </c>
      <c r="E93" s="22" t="s">
        <v>102</v>
      </c>
      <c r="F93" s="22" t="s">
        <v>51</v>
      </c>
      <c r="G93" s="22" t="s">
        <v>67</v>
      </c>
      <c r="H93" s="22" t="s">
        <v>51</v>
      </c>
      <c r="I93" s="22" t="s">
        <v>51</v>
      </c>
      <c r="J93" s="22" t="s">
        <v>33</v>
      </c>
      <c r="K93" s="22" t="s">
        <v>67</v>
      </c>
      <c r="L93" s="22" t="s">
        <v>33</v>
      </c>
      <c r="M93" s="22" t="s">
        <v>67</v>
      </c>
      <c r="N93" s="23" t="n">
        <v>5.5</v>
      </c>
      <c r="O93" s="23" t="n">
        <v>5.1</v>
      </c>
      <c r="P93" s="23" t="n">
        <v>5</v>
      </c>
      <c r="Q93" s="18" t="n">
        <f aca="false">O93+P93</f>
        <v>10.1</v>
      </c>
      <c r="R93" s="22"/>
      <c r="S93" s="19" t="n">
        <f aca="false">IF(AND(F93="T",G93="G"),10,IF(OR(AND(F93="K",G93="G"),AND(F93="T",G93="K")),9,IF(AND(F93="K",G93="K"),8,IF(AND(F93="TB",G93="G"),7,IF(AND(F93="T",G93="TB"),7,IF(AND(F93="K",G93="TB"),6,IF(AND(F93="TB",G93="K"),6,5)))))))</f>
        <v>6</v>
      </c>
      <c r="T93" s="17" t="n">
        <f aca="false">IF(AND(H93="T",I93="G"),10,IF(OR(AND(H93="K",I93="G"),AND(H93="T",I93="K")),9,IF(AND(H93="K",I93="K"),8,IF(AND(H93="TB",I93="G"),7,IF(AND(H93="T",I93="TB"),7,IF(AND(H93="K",I93="TB"),6,IF(AND(H93="TB",I93="K"),6,5)))))))</f>
        <v>8</v>
      </c>
      <c r="U93" s="17" t="n">
        <f aca="false">IF(AND(J93="T",K93="G"),10,IF(OR(AND(J93="K",K93="G"),AND(J93="T",K93="K")),9,IF(AND(J93="K",K93="K"),8,IF(AND(J93="TB",K93="G"),7,IF(AND(J93="T",K93="TB"),7,IF(AND(J93="K",K93="TB"),6,IF(AND(J93="TB",K93="K"),6,5)))))))</f>
        <v>7</v>
      </c>
      <c r="V93" s="17" t="n">
        <f aca="false">IF(AND(L93="T",M93="G"),10,IF(OR(AND(L93="K",M93="G"),AND(L93="T",M93="K")),9,IF(AND(L93="K",M93="K"),8,IF(AND(L93="TB",M93="G"),7,IF(AND(L93="T",M93="TB"),7,IF(AND(L93="K",M93="TB"),6,IF(AND(L93="TB",M93="K"),6,5)))))))</f>
        <v>7</v>
      </c>
      <c r="W93" s="17" t="n">
        <f aca="false">SUM(S93:V93)</f>
        <v>28</v>
      </c>
      <c r="X93" s="17" t="n">
        <f aca="false">IF(OR(R93="DTTS",R93="HSVC"),1,0)</f>
        <v>0</v>
      </c>
      <c r="Y93" s="17" t="n">
        <f aca="false">W93+X93</f>
        <v>28</v>
      </c>
      <c r="Z93" s="15" t="s">
        <v>36</v>
      </c>
    </row>
    <row r="94" s="20" customFormat="true" ht="17.25" hidden="false" customHeight="true" outlineLevel="0" collapsed="false">
      <c r="A94" s="15" t="n">
        <v>88</v>
      </c>
      <c r="B94" s="21" t="s">
        <v>133</v>
      </c>
      <c r="C94" s="22" t="s">
        <v>30</v>
      </c>
      <c r="D94" s="22" t="s">
        <v>39</v>
      </c>
      <c r="E94" s="22" t="s">
        <v>102</v>
      </c>
      <c r="F94" s="22" t="s">
        <v>33</v>
      </c>
      <c r="G94" s="22" t="s">
        <v>67</v>
      </c>
      <c r="H94" s="22" t="s">
        <v>33</v>
      </c>
      <c r="I94" s="22" t="s">
        <v>67</v>
      </c>
      <c r="J94" s="22" t="s">
        <v>33</v>
      </c>
      <c r="K94" s="22" t="s">
        <v>67</v>
      </c>
      <c r="L94" s="22" t="s">
        <v>33</v>
      </c>
      <c r="M94" s="22" t="s">
        <v>67</v>
      </c>
      <c r="N94" s="23" t="n">
        <v>5.5</v>
      </c>
      <c r="O94" s="23" t="n">
        <v>6.5</v>
      </c>
      <c r="P94" s="23" t="n">
        <v>3.6</v>
      </c>
      <c r="Q94" s="18" t="n">
        <f aca="false">O94+P94</f>
        <v>10.1</v>
      </c>
      <c r="R94" s="22"/>
      <c r="S94" s="19" t="n">
        <f aca="false">IF(AND(F94="T",G94="G"),10,IF(OR(AND(F94="K",G94="G"),AND(F94="T",G94="K")),9,IF(AND(F94="K",G94="K"),8,IF(AND(F94="TB",G94="G"),7,IF(AND(F94="T",G94="TB"),7,IF(AND(F94="K",G94="TB"),6,IF(AND(F94="TB",G94="K"),6,5)))))))</f>
        <v>7</v>
      </c>
      <c r="T94" s="17" t="n">
        <f aca="false">IF(AND(H94="T",I94="G"),10,IF(OR(AND(H94="K",I94="G"),AND(H94="T",I94="K")),9,IF(AND(H94="K",I94="K"),8,IF(AND(H94="TB",I94="G"),7,IF(AND(H94="T",I94="TB"),7,IF(AND(H94="K",I94="TB"),6,IF(AND(H94="TB",I94="K"),6,5)))))))</f>
        <v>7</v>
      </c>
      <c r="U94" s="17" t="n">
        <f aca="false">IF(AND(J94="T",K94="G"),10,IF(OR(AND(J94="K",K94="G"),AND(J94="T",K94="K")),9,IF(AND(J94="K",K94="K"),8,IF(AND(J94="TB",K94="G"),7,IF(AND(J94="T",K94="TB"),7,IF(AND(J94="K",K94="TB"),6,IF(AND(J94="TB",K94="K"),6,5)))))))</f>
        <v>7</v>
      </c>
      <c r="V94" s="17" t="n">
        <f aca="false">IF(AND(L94="T",M94="G"),10,IF(OR(AND(L94="K",M94="G"),AND(L94="T",M94="K")),9,IF(AND(L94="K",M94="K"),8,IF(AND(L94="TB",M94="G"),7,IF(AND(L94="T",M94="TB"),7,IF(AND(L94="K",M94="TB"),6,IF(AND(L94="TB",M94="K"),6,5)))))))</f>
        <v>7</v>
      </c>
      <c r="W94" s="17" t="n">
        <f aca="false">SUM(S94:V94)</f>
        <v>28</v>
      </c>
      <c r="X94" s="17" t="n">
        <f aca="false">IF(OR(R94="DTTS",R94="HSVC"),1,0)</f>
        <v>0</v>
      </c>
      <c r="Y94" s="17" t="n">
        <f aca="false">W94+X94</f>
        <v>28</v>
      </c>
      <c r="Z94" s="15" t="s">
        <v>36</v>
      </c>
    </row>
    <row r="95" s="20" customFormat="true" ht="17.25" hidden="false" customHeight="true" outlineLevel="0" collapsed="false">
      <c r="A95" s="15" t="n">
        <v>89</v>
      </c>
      <c r="B95" s="21" t="s">
        <v>134</v>
      </c>
      <c r="C95" s="22" t="s">
        <v>41</v>
      </c>
      <c r="D95" s="22" t="s">
        <v>39</v>
      </c>
      <c r="E95" s="22" t="s">
        <v>102</v>
      </c>
      <c r="F95" s="22" t="s">
        <v>33</v>
      </c>
      <c r="G95" s="22" t="s">
        <v>67</v>
      </c>
      <c r="H95" s="22" t="s">
        <v>33</v>
      </c>
      <c r="I95" s="22" t="s">
        <v>51</v>
      </c>
      <c r="J95" s="22" t="s">
        <v>51</v>
      </c>
      <c r="K95" s="22" t="s">
        <v>67</v>
      </c>
      <c r="L95" s="22" t="s">
        <v>51</v>
      </c>
      <c r="M95" s="22" t="s">
        <v>67</v>
      </c>
      <c r="N95" s="23" t="n">
        <v>5</v>
      </c>
      <c r="O95" s="23" t="n">
        <v>5.6</v>
      </c>
      <c r="P95" s="23" t="n">
        <v>4.7</v>
      </c>
      <c r="Q95" s="18" t="n">
        <f aca="false">O95+P95</f>
        <v>10.3</v>
      </c>
      <c r="R95" s="22"/>
      <c r="S95" s="19" t="n">
        <f aca="false">IF(AND(F95="T",G95="G"),10,IF(OR(AND(F95="K",G95="G"),AND(F95="T",G95="K")),9,IF(AND(F95="K",G95="K"),8,IF(AND(F95="TB",G95="G"),7,IF(AND(F95="T",G95="TB"),7,IF(AND(F95="K",G95="TB"),6,IF(AND(F95="TB",G95="K"),6,5)))))))</f>
        <v>7</v>
      </c>
      <c r="T95" s="17" t="n">
        <f aca="false">IF(AND(H95="T",I95="G"),10,IF(OR(AND(H95="K",I95="G"),AND(H95="T",I95="K")),9,IF(AND(H95="K",I95="K"),8,IF(AND(H95="TB",I95="G"),7,IF(AND(H95="T",I95="TB"),7,IF(AND(H95="K",I95="TB"),6,IF(AND(H95="TB",I95="K"),6,5)))))))</f>
        <v>9</v>
      </c>
      <c r="U95" s="17" t="n">
        <f aca="false">IF(AND(J95="T",K95="G"),10,IF(OR(AND(J95="K",K95="G"),AND(J95="T",K95="K")),9,IF(AND(J95="K",K95="K"),8,IF(AND(J95="TB",K95="G"),7,IF(AND(J95="T",K95="TB"),7,IF(AND(J95="K",K95="TB"),6,IF(AND(J95="TB",K95="K"),6,5)))))))</f>
        <v>6</v>
      </c>
      <c r="V95" s="17" t="n">
        <f aca="false">IF(AND(L95="T",M95="G"),10,IF(OR(AND(L95="K",M95="G"),AND(L95="T",M95="K")),9,IF(AND(L95="K",M95="K"),8,IF(AND(L95="TB",M95="G"),7,IF(AND(L95="T",M95="TB"),7,IF(AND(L95="K",M95="TB"),6,IF(AND(L95="TB",M95="K"),6,5)))))))</f>
        <v>6</v>
      </c>
      <c r="W95" s="17" t="n">
        <f aca="false">SUM(S95:V95)</f>
        <v>28</v>
      </c>
      <c r="X95" s="17" t="n">
        <f aca="false">IF(OR(R95="DTTS",R95="HSVC"),1,0)</f>
        <v>0</v>
      </c>
      <c r="Y95" s="17" t="n">
        <f aca="false">W95+X95</f>
        <v>28</v>
      </c>
      <c r="Z95" s="15" t="s">
        <v>36</v>
      </c>
    </row>
    <row r="96" s="20" customFormat="true" ht="17.25" hidden="false" customHeight="true" outlineLevel="0" collapsed="false">
      <c r="A96" s="15" t="n">
        <v>90</v>
      </c>
      <c r="B96" s="16" t="s">
        <v>135</v>
      </c>
      <c r="C96" s="17" t="s">
        <v>41</v>
      </c>
      <c r="D96" s="17" t="s">
        <v>39</v>
      </c>
      <c r="E96" s="17" t="s">
        <v>102</v>
      </c>
      <c r="F96" s="17" t="s">
        <v>33</v>
      </c>
      <c r="G96" s="17" t="s">
        <v>67</v>
      </c>
      <c r="H96" s="17" t="s">
        <v>33</v>
      </c>
      <c r="I96" s="17" t="s">
        <v>67</v>
      </c>
      <c r="J96" s="17" t="s">
        <v>33</v>
      </c>
      <c r="K96" s="17" t="s">
        <v>67</v>
      </c>
      <c r="L96" s="17" t="s">
        <v>33</v>
      </c>
      <c r="M96" s="17" t="s">
        <v>67</v>
      </c>
      <c r="N96" s="18" t="n">
        <v>5</v>
      </c>
      <c r="O96" s="18" t="n">
        <v>5.1</v>
      </c>
      <c r="P96" s="18" t="n">
        <v>4.7</v>
      </c>
      <c r="Q96" s="18" t="n">
        <f aca="false">O96+P96</f>
        <v>9.8</v>
      </c>
      <c r="R96" s="17"/>
      <c r="S96" s="19" t="n">
        <f aca="false">IF(AND(F96="T",G96="G"),10,IF(OR(AND(F96="K",G96="G"),AND(F96="T",G96="K")),9,IF(AND(F96="K",G96="K"),8,IF(AND(F96="TB",G96="G"),7,IF(AND(F96="T",G96="TB"),7,IF(AND(F96="K",G96="TB"),6,IF(AND(F96="TB",G96="K"),6,5)))))))</f>
        <v>7</v>
      </c>
      <c r="T96" s="17" t="n">
        <f aca="false">IF(AND(H96="T",I96="G"),10,IF(OR(AND(H96="K",I96="G"),AND(H96="T",I96="K")),9,IF(AND(H96="K",I96="K"),8,IF(AND(H96="TB",I96="G"),7,IF(AND(H96="T",I96="TB"),7,IF(AND(H96="K",I96="TB"),6,IF(AND(H96="TB",I96="K"),6,5)))))))</f>
        <v>7</v>
      </c>
      <c r="U96" s="17" t="n">
        <f aca="false">IF(AND(J96="T",K96="G"),10,IF(OR(AND(J96="K",K96="G"),AND(J96="T",K96="K")),9,IF(AND(J96="K",K96="K"),8,IF(AND(J96="TB",K96="G"),7,IF(AND(J96="T",K96="TB"),7,IF(AND(J96="K",K96="TB"),6,IF(AND(J96="TB",K96="K"),6,5)))))))</f>
        <v>7</v>
      </c>
      <c r="V96" s="17" t="n">
        <f aca="false">IF(AND(L96="T",M96="G"),10,IF(OR(AND(L96="K",M96="G"),AND(L96="T",M96="K")),9,IF(AND(L96="K",M96="K"),8,IF(AND(L96="TB",M96="G"),7,IF(AND(L96="T",M96="TB"),7,IF(AND(L96="K",M96="TB"),6,IF(AND(L96="TB",M96="K"),6,5)))))))</f>
        <v>7</v>
      </c>
      <c r="W96" s="17" t="n">
        <f aca="false">SUM(S96:V96)</f>
        <v>28</v>
      </c>
      <c r="X96" s="17" t="n">
        <f aca="false">IF(OR(R96="DTTS",R96="HSVC"),1,0)</f>
        <v>0</v>
      </c>
      <c r="Y96" s="17" t="n">
        <f aca="false">W96+X96</f>
        <v>28</v>
      </c>
      <c r="Z96" s="15" t="s">
        <v>36</v>
      </c>
    </row>
    <row r="97" s="20" customFormat="true" ht="17.25" hidden="false" customHeight="true" outlineLevel="0" collapsed="false">
      <c r="A97" s="15" t="n">
        <v>91</v>
      </c>
      <c r="B97" s="16" t="s">
        <v>136</v>
      </c>
      <c r="C97" s="17" t="s">
        <v>30</v>
      </c>
      <c r="D97" s="17" t="s">
        <v>31</v>
      </c>
      <c r="E97" s="17" t="s">
        <v>53</v>
      </c>
      <c r="F97" s="17" t="s">
        <v>33</v>
      </c>
      <c r="G97" s="17" t="s">
        <v>67</v>
      </c>
      <c r="H97" s="17" t="s">
        <v>51</v>
      </c>
      <c r="I97" s="17" t="s">
        <v>67</v>
      </c>
      <c r="J97" s="17" t="s">
        <v>51</v>
      </c>
      <c r="K97" s="17" t="s">
        <v>67</v>
      </c>
      <c r="L97" s="17" t="s">
        <v>33</v>
      </c>
      <c r="M97" s="17" t="s">
        <v>67</v>
      </c>
      <c r="N97" s="18" t="n">
        <v>6.6</v>
      </c>
      <c r="O97" s="18" t="n">
        <v>6.1</v>
      </c>
      <c r="P97" s="18" t="n">
        <v>6.3</v>
      </c>
      <c r="Q97" s="18" t="n">
        <f aca="false">O97+P97</f>
        <v>12.4</v>
      </c>
      <c r="R97" s="17" t="s">
        <v>35</v>
      </c>
      <c r="S97" s="19" t="n">
        <f aca="false">IF(AND(F97="T",G97="G"),10,IF(OR(AND(F97="K",G97="G"),AND(F97="T",G97="K")),9,IF(AND(F97="K",G97="K"),8,IF(AND(F97="TB",G97="G"),7,IF(AND(F97="T",G97="TB"),7,IF(AND(F97="K",G97="TB"),6,IF(AND(F97="TB",G97="K"),6,5)))))))</f>
        <v>7</v>
      </c>
      <c r="T97" s="17" t="n">
        <f aca="false">IF(AND(H97="T",I97="G"),10,IF(OR(AND(H97="K",I97="G"),AND(H97="T",I97="K")),9,IF(AND(H97="K",I97="K"),8,IF(AND(H97="TB",I97="G"),7,IF(AND(H97="T",I97="TB"),7,IF(AND(H97="K",I97="TB"),6,IF(AND(H97="TB",I97="K"),6,5)))))))</f>
        <v>6</v>
      </c>
      <c r="U97" s="17" t="n">
        <f aca="false">IF(AND(J97="T",K97="G"),10,IF(OR(AND(J97="K",K97="G"),AND(J97="T",K97="K")),9,IF(AND(J97="K",K97="K"),8,IF(AND(J97="TB",K97="G"),7,IF(AND(J97="T",K97="TB"),7,IF(AND(J97="K",K97="TB"),6,IF(AND(J97="TB",K97="K"),6,5)))))))</f>
        <v>6</v>
      </c>
      <c r="V97" s="17" t="n">
        <f aca="false">IF(AND(L97="T",M97="G"),10,IF(OR(AND(L97="K",M97="G"),AND(L97="T",M97="K")),9,IF(AND(L97="K",M97="K"),8,IF(AND(L97="TB",M97="G"),7,IF(AND(L97="T",M97="TB"),7,IF(AND(L97="K",M97="TB"),6,IF(AND(L97="TB",M97="K"),6,5)))))))</f>
        <v>7</v>
      </c>
      <c r="W97" s="17" t="n">
        <f aca="false">SUM(S97:V97)</f>
        <v>26</v>
      </c>
      <c r="X97" s="17" t="n">
        <f aca="false">IF(OR(R97="DTTS",R97="HSVC"),1,0)</f>
        <v>1</v>
      </c>
      <c r="Y97" s="17" t="n">
        <f aca="false">W97+X97</f>
        <v>27</v>
      </c>
      <c r="Z97" s="15" t="s">
        <v>36</v>
      </c>
    </row>
    <row r="98" s="20" customFormat="true" ht="17.25" hidden="false" customHeight="true" outlineLevel="0" collapsed="false">
      <c r="A98" s="15" t="n">
        <v>92</v>
      </c>
      <c r="B98" s="16" t="s">
        <v>137</v>
      </c>
      <c r="C98" s="17" t="s">
        <v>30</v>
      </c>
      <c r="D98" s="17" t="s">
        <v>31</v>
      </c>
      <c r="E98" s="17" t="s">
        <v>53</v>
      </c>
      <c r="F98" s="17" t="s">
        <v>51</v>
      </c>
      <c r="G98" s="17" t="s">
        <v>67</v>
      </c>
      <c r="H98" s="17" t="s">
        <v>51</v>
      </c>
      <c r="I98" s="17" t="s">
        <v>67</v>
      </c>
      <c r="J98" s="17" t="s">
        <v>33</v>
      </c>
      <c r="K98" s="17" t="s">
        <v>67</v>
      </c>
      <c r="L98" s="17" t="s">
        <v>33</v>
      </c>
      <c r="M98" s="17" t="s">
        <v>67</v>
      </c>
      <c r="N98" s="18" t="n">
        <v>6.3</v>
      </c>
      <c r="O98" s="18" t="n">
        <v>5.8</v>
      </c>
      <c r="P98" s="18" t="n">
        <v>5.8</v>
      </c>
      <c r="Q98" s="18" t="n">
        <f aca="false">O98+P98</f>
        <v>11.6</v>
      </c>
      <c r="R98" s="17" t="s">
        <v>35</v>
      </c>
      <c r="S98" s="19" t="n">
        <f aca="false">IF(AND(F98="T",G98="G"),10,IF(OR(AND(F98="K",G98="G"),AND(F98="T",G98="K")),9,IF(AND(F98="K",G98="K"),8,IF(AND(F98="TB",G98="G"),7,IF(AND(F98="T",G98="TB"),7,IF(AND(F98="K",G98="TB"),6,IF(AND(F98="TB",G98="K"),6,5)))))))</f>
        <v>6</v>
      </c>
      <c r="T98" s="17" t="n">
        <f aca="false">IF(AND(H98="T",I98="G"),10,IF(OR(AND(H98="K",I98="G"),AND(H98="T",I98="K")),9,IF(AND(H98="K",I98="K"),8,IF(AND(H98="TB",I98="G"),7,IF(AND(H98="T",I98="TB"),7,IF(AND(H98="K",I98="TB"),6,IF(AND(H98="TB",I98="K"),6,5)))))))</f>
        <v>6</v>
      </c>
      <c r="U98" s="17" t="n">
        <f aca="false">IF(AND(J98="T",K98="G"),10,IF(OR(AND(J98="K",K98="G"),AND(J98="T",K98="K")),9,IF(AND(J98="K",K98="K"),8,IF(AND(J98="TB",K98="G"),7,IF(AND(J98="T",K98="TB"),7,IF(AND(J98="K",K98="TB"),6,IF(AND(J98="TB",K98="K"),6,5)))))))</f>
        <v>7</v>
      </c>
      <c r="V98" s="17" t="n">
        <f aca="false">IF(AND(L98="T",M98="G"),10,IF(OR(AND(L98="K",M98="G"),AND(L98="T",M98="K")),9,IF(AND(L98="K",M98="K"),8,IF(AND(L98="TB",M98="G"),7,IF(AND(L98="T",M98="TB"),7,IF(AND(L98="K",M98="TB"),6,IF(AND(L98="TB",M98="K"),6,5)))))))</f>
        <v>7</v>
      </c>
      <c r="W98" s="17" t="n">
        <f aca="false">SUM(S98:V98)</f>
        <v>26</v>
      </c>
      <c r="X98" s="17" t="n">
        <f aca="false">IF(OR(R98="DTTS",R98="HSVC"),1,0)</f>
        <v>1</v>
      </c>
      <c r="Y98" s="17" t="n">
        <f aca="false">W98+X98</f>
        <v>27</v>
      </c>
      <c r="Z98" s="15" t="s">
        <v>36</v>
      </c>
    </row>
    <row r="99" s="20" customFormat="true" ht="17.25" hidden="false" customHeight="true" outlineLevel="0" collapsed="false">
      <c r="A99" s="15" t="n">
        <v>93</v>
      </c>
      <c r="B99" s="21" t="s">
        <v>138</v>
      </c>
      <c r="C99" s="24" t="s">
        <v>30</v>
      </c>
      <c r="D99" s="24" t="s">
        <v>31</v>
      </c>
      <c r="E99" s="22" t="s">
        <v>50</v>
      </c>
      <c r="F99" s="22" t="s">
        <v>51</v>
      </c>
      <c r="G99" s="22" t="s">
        <v>67</v>
      </c>
      <c r="H99" s="22" t="s">
        <v>33</v>
      </c>
      <c r="I99" s="22" t="s">
        <v>67</v>
      </c>
      <c r="J99" s="22" t="s">
        <v>33</v>
      </c>
      <c r="K99" s="22" t="s">
        <v>67</v>
      </c>
      <c r="L99" s="22" t="s">
        <v>51</v>
      </c>
      <c r="M99" s="22" t="s">
        <v>67</v>
      </c>
      <c r="N99" s="23" t="n">
        <v>6.2</v>
      </c>
      <c r="O99" s="23" t="n">
        <v>6.1</v>
      </c>
      <c r="P99" s="23" t="n">
        <v>5.4</v>
      </c>
      <c r="Q99" s="18" t="n">
        <f aca="false">O99+P99</f>
        <v>11.5</v>
      </c>
      <c r="R99" s="22" t="s">
        <v>35</v>
      </c>
      <c r="S99" s="19" t="n">
        <f aca="false">IF(AND(F99="T",G99="G"),10,IF(OR(AND(F99="K",G99="G"),AND(F99="T",G99="K")),9,IF(AND(F99="K",G99="K"),8,IF(AND(F99="TB",G99="G"),7,IF(AND(F99="T",G99="TB"),7,IF(AND(F99="K",G99="TB"),6,IF(AND(F99="TB",G99="K"),6,5)))))))</f>
        <v>6</v>
      </c>
      <c r="T99" s="17" t="n">
        <f aca="false">IF(AND(H99="T",I99="G"),10,IF(OR(AND(H99="K",I99="G"),AND(H99="T",I99="K")),9,IF(AND(H99="K",I99="K"),8,IF(AND(H99="TB",I99="G"),7,IF(AND(H99="T",I99="TB"),7,IF(AND(H99="K",I99="TB"),6,IF(AND(H99="TB",I99="K"),6,5)))))))</f>
        <v>7</v>
      </c>
      <c r="U99" s="17" t="n">
        <f aca="false">IF(AND(J99="T",K99="G"),10,IF(OR(AND(J99="K",K99="G"),AND(J99="T",K99="K")),9,IF(AND(J99="K",K99="K"),8,IF(AND(J99="TB",K99="G"),7,IF(AND(J99="T",K99="TB"),7,IF(AND(J99="K",K99="TB"),6,IF(AND(J99="TB",K99="K"),6,5)))))))</f>
        <v>7</v>
      </c>
      <c r="V99" s="17" t="n">
        <f aca="false">IF(AND(L99="T",M99="G"),10,IF(OR(AND(L99="K",M99="G"),AND(L99="T",M99="K")),9,IF(AND(L99="K",M99="K"),8,IF(AND(L99="TB",M99="G"),7,IF(AND(L99="T",M99="TB"),7,IF(AND(L99="K",M99="TB"),6,IF(AND(L99="TB",M99="K"),6,5)))))))</f>
        <v>6</v>
      </c>
      <c r="W99" s="17" t="n">
        <f aca="false">SUM(S99:V99)</f>
        <v>26</v>
      </c>
      <c r="X99" s="17" t="n">
        <f aca="false">IF(OR(R99="DTTS",R99="HSVC"),1,0)</f>
        <v>1</v>
      </c>
      <c r="Y99" s="17" t="n">
        <f aca="false">W99+X99</f>
        <v>27</v>
      </c>
      <c r="Z99" s="15" t="s">
        <v>36</v>
      </c>
    </row>
    <row r="100" s="20" customFormat="true" ht="17.25" hidden="false" customHeight="true" outlineLevel="0" collapsed="false">
      <c r="A100" s="15" t="n">
        <v>94</v>
      </c>
      <c r="B100" s="21" t="s">
        <v>139</v>
      </c>
      <c r="C100" s="24" t="s">
        <v>41</v>
      </c>
      <c r="D100" s="24" t="s">
        <v>31</v>
      </c>
      <c r="E100" s="22" t="s">
        <v>98</v>
      </c>
      <c r="F100" s="22" t="s">
        <v>33</v>
      </c>
      <c r="G100" s="22" t="s">
        <v>67</v>
      </c>
      <c r="H100" s="22" t="s">
        <v>33</v>
      </c>
      <c r="I100" s="22" t="s">
        <v>67</v>
      </c>
      <c r="J100" s="22" t="s">
        <v>51</v>
      </c>
      <c r="K100" s="22" t="s">
        <v>67</v>
      </c>
      <c r="L100" s="22" t="s">
        <v>51</v>
      </c>
      <c r="M100" s="22" t="s">
        <v>67</v>
      </c>
      <c r="N100" s="23" t="n">
        <v>6.2</v>
      </c>
      <c r="O100" s="23" t="n">
        <v>5.7</v>
      </c>
      <c r="P100" s="23" t="n">
        <v>5.6</v>
      </c>
      <c r="Q100" s="18" t="n">
        <f aca="false">O100+P100</f>
        <v>11.3</v>
      </c>
      <c r="R100" s="22" t="s">
        <v>35</v>
      </c>
      <c r="S100" s="19" t="n">
        <f aca="false">IF(AND(F100="T",G100="G"),10,IF(OR(AND(F100="K",G100="G"),AND(F100="T",G100="K")),9,IF(AND(F100="K",G100="K"),8,IF(AND(F100="TB",G100="G"),7,IF(AND(F100="T",G100="TB"),7,IF(AND(F100="K",G100="TB"),6,IF(AND(F100="TB",G100="K"),6,5)))))))</f>
        <v>7</v>
      </c>
      <c r="T100" s="17" t="n">
        <f aca="false">IF(AND(H100="T",I100="G"),10,IF(OR(AND(H100="K",I100="G"),AND(H100="T",I100="K")),9,IF(AND(H100="K",I100="K"),8,IF(AND(H100="TB",I100="G"),7,IF(AND(H100="T",I100="TB"),7,IF(AND(H100="K",I100="TB"),6,IF(AND(H100="TB",I100="K"),6,5)))))))</f>
        <v>7</v>
      </c>
      <c r="U100" s="17" t="n">
        <f aca="false">IF(AND(J100="T",K100="G"),10,IF(OR(AND(J100="K",K100="G"),AND(J100="T",K100="K")),9,IF(AND(J100="K",K100="K"),8,IF(AND(J100="TB",K100="G"),7,IF(AND(J100="T",K100="TB"),7,IF(AND(J100="K",K100="TB"),6,IF(AND(J100="TB",K100="K"),6,5)))))))</f>
        <v>6</v>
      </c>
      <c r="V100" s="17" t="n">
        <f aca="false">IF(AND(L100="T",M100="G"),10,IF(OR(AND(L100="K",M100="G"),AND(L100="T",M100="K")),9,IF(AND(L100="K",M100="K"),8,IF(AND(L100="TB",M100="G"),7,IF(AND(L100="T",M100="TB"),7,IF(AND(L100="K",M100="TB"),6,IF(AND(L100="TB",M100="K"),6,5)))))))</f>
        <v>6</v>
      </c>
      <c r="W100" s="17" t="n">
        <f aca="false">SUM(S100:V100)</f>
        <v>26</v>
      </c>
      <c r="X100" s="17" t="n">
        <f aca="false">IF(OR(R100="DTTS",R100="HSVC"),1,0)</f>
        <v>1</v>
      </c>
      <c r="Y100" s="17" t="n">
        <f aca="false">W100+X100</f>
        <v>27</v>
      </c>
      <c r="Z100" s="15" t="s">
        <v>36</v>
      </c>
    </row>
    <row r="101" s="20" customFormat="true" ht="17.25" hidden="false" customHeight="true" outlineLevel="0" collapsed="false">
      <c r="A101" s="15" t="n">
        <v>95</v>
      </c>
      <c r="B101" s="16" t="s">
        <v>140</v>
      </c>
      <c r="C101" s="17" t="s">
        <v>30</v>
      </c>
      <c r="D101" s="17" t="s">
        <v>31</v>
      </c>
      <c r="E101" s="17" t="s">
        <v>53</v>
      </c>
      <c r="F101" s="17" t="s">
        <v>33</v>
      </c>
      <c r="G101" s="17" t="s">
        <v>67</v>
      </c>
      <c r="H101" s="17" t="s">
        <v>51</v>
      </c>
      <c r="I101" s="17" t="s">
        <v>67</v>
      </c>
      <c r="J101" s="17" t="s">
        <v>51</v>
      </c>
      <c r="K101" s="17" t="s">
        <v>67</v>
      </c>
      <c r="L101" s="17" t="s">
        <v>33</v>
      </c>
      <c r="M101" s="17" t="s">
        <v>67</v>
      </c>
      <c r="N101" s="18" t="n">
        <v>5.8</v>
      </c>
      <c r="O101" s="18" t="n">
        <v>4.8</v>
      </c>
      <c r="P101" s="18" t="n">
        <v>5.4</v>
      </c>
      <c r="Q101" s="18" t="n">
        <f aca="false">O101+P101</f>
        <v>10.2</v>
      </c>
      <c r="R101" s="17" t="s">
        <v>35</v>
      </c>
      <c r="S101" s="19" t="n">
        <f aca="false">IF(AND(F101="T",G101="G"),10,IF(OR(AND(F101="K",G101="G"),AND(F101="T",G101="K")),9,IF(AND(F101="K",G101="K"),8,IF(AND(F101="TB",G101="G"),7,IF(AND(F101="T",G101="TB"),7,IF(AND(F101="K",G101="TB"),6,IF(AND(F101="TB",G101="K"),6,5)))))))</f>
        <v>7</v>
      </c>
      <c r="T101" s="17" t="n">
        <f aca="false">IF(AND(H101="T",I101="G"),10,IF(OR(AND(H101="K",I101="G"),AND(H101="T",I101="K")),9,IF(AND(H101="K",I101="K"),8,IF(AND(H101="TB",I101="G"),7,IF(AND(H101="T",I101="TB"),7,IF(AND(H101="K",I101="TB"),6,IF(AND(H101="TB",I101="K"),6,5)))))))</f>
        <v>6</v>
      </c>
      <c r="U101" s="17" t="n">
        <f aca="false">IF(AND(J101="T",K101="G"),10,IF(OR(AND(J101="K",K101="G"),AND(J101="T",K101="K")),9,IF(AND(J101="K",K101="K"),8,IF(AND(J101="TB",K101="G"),7,IF(AND(J101="T",K101="TB"),7,IF(AND(J101="K",K101="TB"),6,IF(AND(J101="TB",K101="K"),6,5)))))))</f>
        <v>6</v>
      </c>
      <c r="V101" s="17" t="n">
        <f aca="false">IF(AND(L101="T",M101="G"),10,IF(OR(AND(L101="K",M101="G"),AND(L101="T",M101="K")),9,IF(AND(L101="K",M101="K"),8,IF(AND(L101="TB",M101="G"),7,IF(AND(L101="T",M101="TB"),7,IF(AND(L101="K",M101="TB"),6,IF(AND(L101="TB",M101="K"),6,5)))))))</f>
        <v>7</v>
      </c>
      <c r="W101" s="17" t="n">
        <f aca="false">SUM(S101:V101)</f>
        <v>26</v>
      </c>
      <c r="X101" s="17" t="n">
        <f aca="false">IF(OR(R101="DTTS",R101="HSVC"),1,0)</f>
        <v>1</v>
      </c>
      <c r="Y101" s="17" t="n">
        <f aca="false">W101+X101</f>
        <v>27</v>
      </c>
      <c r="Z101" s="15" t="s">
        <v>36</v>
      </c>
    </row>
    <row r="102" s="20" customFormat="true" ht="17.25" hidden="false" customHeight="true" outlineLevel="0" collapsed="false">
      <c r="A102" s="15" t="n">
        <v>96</v>
      </c>
      <c r="B102" s="16" t="s">
        <v>141</v>
      </c>
      <c r="C102" s="17" t="s">
        <v>30</v>
      </c>
      <c r="D102" s="17" t="s">
        <v>31</v>
      </c>
      <c r="E102" s="17" t="s">
        <v>53</v>
      </c>
      <c r="F102" s="17" t="s">
        <v>51</v>
      </c>
      <c r="G102" s="17" t="s">
        <v>67</v>
      </c>
      <c r="H102" s="17" t="s">
        <v>51</v>
      </c>
      <c r="I102" s="17" t="s">
        <v>67</v>
      </c>
      <c r="J102" s="17" t="s">
        <v>33</v>
      </c>
      <c r="K102" s="17" t="s">
        <v>67</v>
      </c>
      <c r="L102" s="17" t="s">
        <v>33</v>
      </c>
      <c r="M102" s="17" t="s">
        <v>67</v>
      </c>
      <c r="N102" s="18" t="n">
        <v>5.8</v>
      </c>
      <c r="O102" s="18" t="n">
        <v>4.8</v>
      </c>
      <c r="P102" s="18" t="n">
        <v>5</v>
      </c>
      <c r="Q102" s="18" t="n">
        <f aca="false">O102+P102</f>
        <v>9.8</v>
      </c>
      <c r="R102" s="17" t="s">
        <v>35</v>
      </c>
      <c r="S102" s="19" t="n">
        <f aca="false">IF(AND(F102="T",G102="G"),10,IF(OR(AND(F102="K",G102="G"),AND(F102="T",G102="K")),9,IF(AND(F102="K",G102="K"),8,IF(AND(F102="TB",G102="G"),7,IF(AND(F102="T",G102="TB"),7,IF(AND(F102="K",G102="TB"),6,IF(AND(F102="TB",G102="K"),6,5)))))))</f>
        <v>6</v>
      </c>
      <c r="T102" s="17" t="n">
        <f aca="false">IF(AND(H102="T",I102="G"),10,IF(OR(AND(H102="K",I102="G"),AND(H102="T",I102="K")),9,IF(AND(H102="K",I102="K"),8,IF(AND(H102="TB",I102="G"),7,IF(AND(H102="T",I102="TB"),7,IF(AND(H102="K",I102="TB"),6,IF(AND(H102="TB",I102="K"),6,5)))))))</f>
        <v>6</v>
      </c>
      <c r="U102" s="17" t="n">
        <f aca="false">IF(AND(J102="T",K102="G"),10,IF(OR(AND(J102="K",K102="G"),AND(J102="T",K102="K")),9,IF(AND(J102="K",K102="K"),8,IF(AND(J102="TB",K102="G"),7,IF(AND(J102="T",K102="TB"),7,IF(AND(J102="K",K102="TB"),6,IF(AND(J102="TB",K102="K"),6,5)))))))</f>
        <v>7</v>
      </c>
      <c r="V102" s="17" t="n">
        <f aca="false">IF(AND(L102="T",M102="G"),10,IF(OR(AND(L102="K",M102="G"),AND(L102="T",M102="K")),9,IF(AND(L102="K",M102="K"),8,IF(AND(L102="TB",M102="G"),7,IF(AND(L102="T",M102="TB"),7,IF(AND(L102="K",M102="TB"),6,IF(AND(L102="TB",M102="K"),6,5)))))))</f>
        <v>7</v>
      </c>
      <c r="W102" s="17" t="n">
        <f aca="false">SUM(S102:V102)</f>
        <v>26</v>
      </c>
      <c r="X102" s="17" t="n">
        <f aca="false">IF(OR(R102="DTTS",R102="HSVC"),1,0)</f>
        <v>1</v>
      </c>
      <c r="Y102" s="17" t="n">
        <f aca="false">W102+X102</f>
        <v>27</v>
      </c>
      <c r="Z102" s="15" t="s">
        <v>36</v>
      </c>
    </row>
    <row r="103" s="20" customFormat="true" ht="17.25" hidden="false" customHeight="true" outlineLevel="0" collapsed="false">
      <c r="A103" s="15" t="n">
        <v>97</v>
      </c>
      <c r="B103" s="21" t="s">
        <v>142</v>
      </c>
      <c r="C103" s="24" t="s">
        <v>30</v>
      </c>
      <c r="D103" s="24" t="s">
        <v>31</v>
      </c>
      <c r="E103" s="22" t="s">
        <v>98</v>
      </c>
      <c r="F103" s="22" t="s">
        <v>33</v>
      </c>
      <c r="G103" s="22" t="s">
        <v>67</v>
      </c>
      <c r="H103" s="22" t="s">
        <v>33</v>
      </c>
      <c r="I103" s="22" t="s">
        <v>67</v>
      </c>
      <c r="J103" s="22" t="s">
        <v>51</v>
      </c>
      <c r="K103" s="22" t="s">
        <v>67</v>
      </c>
      <c r="L103" s="22" t="s">
        <v>51</v>
      </c>
      <c r="M103" s="22" t="s">
        <v>67</v>
      </c>
      <c r="N103" s="23" t="n">
        <v>5.7</v>
      </c>
      <c r="O103" s="23" t="n">
        <v>6</v>
      </c>
      <c r="P103" s="23" t="n">
        <v>5.8</v>
      </c>
      <c r="Q103" s="18" t="n">
        <f aca="false">O103+P103</f>
        <v>11.8</v>
      </c>
      <c r="R103" s="22" t="s">
        <v>35</v>
      </c>
      <c r="S103" s="19" t="n">
        <f aca="false">IF(AND(F103="T",G103="G"),10,IF(OR(AND(F103="K",G103="G"),AND(F103="T",G103="K")),9,IF(AND(F103="K",G103="K"),8,IF(AND(F103="TB",G103="G"),7,IF(AND(F103="T",G103="TB"),7,IF(AND(F103="K",G103="TB"),6,IF(AND(F103="TB",G103="K"),6,5)))))))</f>
        <v>7</v>
      </c>
      <c r="T103" s="17" t="n">
        <f aca="false">IF(AND(H103="T",I103="G"),10,IF(OR(AND(H103="K",I103="G"),AND(H103="T",I103="K")),9,IF(AND(H103="K",I103="K"),8,IF(AND(H103="TB",I103="G"),7,IF(AND(H103="T",I103="TB"),7,IF(AND(H103="K",I103="TB"),6,IF(AND(H103="TB",I103="K"),6,5)))))))</f>
        <v>7</v>
      </c>
      <c r="U103" s="17" t="n">
        <f aca="false">IF(AND(J103="T",K103="G"),10,IF(OR(AND(J103="K",K103="G"),AND(J103="T",K103="K")),9,IF(AND(J103="K",K103="K"),8,IF(AND(J103="TB",K103="G"),7,IF(AND(J103="T",K103="TB"),7,IF(AND(J103="K",K103="TB"),6,IF(AND(J103="TB",K103="K"),6,5)))))))</f>
        <v>6</v>
      </c>
      <c r="V103" s="17" t="n">
        <f aca="false">IF(AND(L103="T",M103="G"),10,IF(OR(AND(L103="K",M103="G"),AND(L103="T",M103="K")),9,IF(AND(L103="K",M103="K"),8,IF(AND(L103="TB",M103="G"),7,IF(AND(L103="T",M103="TB"),7,IF(AND(L103="K",M103="TB"),6,IF(AND(L103="TB",M103="K"),6,5)))))))</f>
        <v>6</v>
      </c>
      <c r="W103" s="17" t="n">
        <f aca="false">SUM(S103:V103)</f>
        <v>26</v>
      </c>
      <c r="X103" s="17" t="n">
        <f aca="false">IF(OR(R103="DTTS",R103="HSVC"),1,0)</f>
        <v>1</v>
      </c>
      <c r="Y103" s="17" t="n">
        <f aca="false">W103+X103</f>
        <v>27</v>
      </c>
      <c r="Z103" s="15" t="s">
        <v>36</v>
      </c>
    </row>
    <row r="104" s="20" customFormat="true" ht="17.25" hidden="false" customHeight="true" outlineLevel="0" collapsed="false">
      <c r="A104" s="15" t="n">
        <v>98</v>
      </c>
      <c r="B104" s="21" t="s">
        <v>143</v>
      </c>
      <c r="C104" s="22" t="s">
        <v>41</v>
      </c>
      <c r="D104" s="22" t="s">
        <v>31</v>
      </c>
      <c r="E104" s="22" t="s">
        <v>98</v>
      </c>
      <c r="F104" s="22" t="s">
        <v>51</v>
      </c>
      <c r="G104" s="22" t="s">
        <v>67</v>
      </c>
      <c r="H104" s="22" t="s">
        <v>51</v>
      </c>
      <c r="I104" s="22" t="s">
        <v>67</v>
      </c>
      <c r="J104" s="22" t="s">
        <v>33</v>
      </c>
      <c r="K104" s="22" t="s">
        <v>67</v>
      </c>
      <c r="L104" s="22" t="s">
        <v>33</v>
      </c>
      <c r="M104" s="22" t="s">
        <v>67</v>
      </c>
      <c r="N104" s="23" t="n">
        <v>5.7</v>
      </c>
      <c r="O104" s="23" t="n">
        <v>5.5</v>
      </c>
      <c r="P104" s="23" t="n">
        <v>5.3</v>
      </c>
      <c r="Q104" s="18" t="n">
        <f aca="false">O104+P104</f>
        <v>10.8</v>
      </c>
      <c r="R104" s="22" t="s">
        <v>35</v>
      </c>
      <c r="S104" s="19" t="n">
        <f aca="false">IF(AND(F104="T",G104="G"),10,IF(OR(AND(F104="K",G104="G"),AND(F104="T",G104="K")),9,IF(AND(F104="K",G104="K"),8,IF(AND(F104="TB",G104="G"),7,IF(AND(F104="T",G104="TB"),7,IF(AND(F104="K",G104="TB"),6,IF(AND(F104="TB",G104="K"),6,5)))))))</f>
        <v>6</v>
      </c>
      <c r="T104" s="17" t="n">
        <f aca="false">IF(AND(H104="T",I104="G"),10,IF(OR(AND(H104="K",I104="G"),AND(H104="T",I104="K")),9,IF(AND(H104="K",I104="K"),8,IF(AND(H104="TB",I104="G"),7,IF(AND(H104="T",I104="TB"),7,IF(AND(H104="K",I104="TB"),6,IF(AND(H104="TB",I104="K"),6,5)))))))</f>
        <v>6</v>
      </c>
      <c r="U104" s="17" t="n">
        <f aca="false">IF(AND(J104="T",K104="G"),10,IF(OR(AND(J104="K",K104="G"),AND(J104="T",K104="K")),9,IF(AND(J104="K",K104="K"),8,IF(AND(J104="TB",K104="G"),7,IF(AND(J104="T",K104="TB"),7,IF(AND(J104="K",K104="TB"),6,IF(AND(J104="TB",K104="K"),6,5)))))))</f>
        <v>7</v>
      </c>
      <c r="V104" s="17" t="n">
        <f aca="false">IF(AND(L104="T",M104="G"),10,IF(OR(AND(L104="K",M104="G"),AND(L104="T",M104="K")),9,IF(AND(L104="K",M104="K"),8,IF(AND(L104="TB",M104="G"),7,IF(AND(L104="T",M104="TB"),7,IF(AND(L104="K",M104="TB"),6,IF(AND(L104="TB",M104="K"),6,5)))))))</f>
        <v>7</v>
      </c>
      <c r="W104" s="17" t="n">
        <f aca="false">SUM(S104:V104)</f>
        <v>26</v>
      </c>
      <c r="X104" s="17" t="n">
        <f aca="false">IF(OR(R104="DTTS",R104="HSVC"),1,0)</f>
        <v>1</v>
      </c>
      <c r="Y104" s="17" t="n">
        <f aca="false">W104+X104</f>
        <v>27</v>
      </c>
      <c r="Z104" s="15" t="s">
        <v>36</v>
      </c>
    </row>
    <row r="105" s="20" customFormat="true" ht="17.25" hidden="false" customHeight="true" outlineLevel="0" collapsed="false">
      <c r="A105" s="15" t="n">
        <v>99</v>
      </c>
      <c r="B105" s="16" t="s">
        <v>144</v>
      </c>
      <c r="C105" s="17" t="s">
        <v>30</v>
      </c>
      <c r="D105" s="17" t="s">
        <v>31</v>
      </c>
      <c r="E105" s="17" t="s">
        <v>53</v>
      </c>
      <c r="F105" s="17" t="s">
        <v>33</v>
      </c>
      <c r="G105" s="17" t="s">
        <v>67</v>
      </c>
      <c r="H105" s="17" t="s">
        <v>33</v>
      </c>
      <c r="I105" s="17" t="s">
        <v>67</v>
      </c>
      <c r="J105" s="17" t="s">
        <v>51</v>
      </c>
      <c r="K105" s="17" t="s">
        <v>67</v>
      </c>
      <c r="L105" s="17" t="s">
        <v>51</v>
      </c>
      <c r="M105" s="17" t="s">
        <v>67</v>
      </c>
      <c r="N105" s="18" t="n">
        <v>5.6</v>
      </c>
      <c r="O105" s="18" t="n">
        <v>4.5</v>
      </c>
      <c r="P105" s="18" t="n">
        <v>5</v>
      </c>
      <c r="Q105" s="18" t="n">
        <f aca="false">O105+P105</f>
        <v>9.5</v>
      </c>
      <c r="R105" s="17" t="s">
        <v>35</v>
      </c>
      <c r="S105" s="19" t="n">
        <f aca="false">IF(AND(F105="T",G105="G"),10,IF(OR(AND(F105="K",G105="G"),AND(F105="T",G105="K")),9,IF(AND(F105="K",G105="K"),8,IF(AND(F105="TB",G105="G"),7,IF(AND(F105="T",G105="TB"),7,IF(AND(F105="K",G105="TB"),6,IF(AND(F105="TB",G105="K"),6,5)))))))</f>
        <v>7</v>
      </c>
      <c r="T105" s="17" t="n">
        <f aca="false">IF(AND(H105="T",I105="G"),10,IF(OR(AND(H105="K",I105="G"),AND(H105="T",I105="K")),9,IF(AND(H105="K",I105="K"),8,IF(AND(H105="TB",I105="G"),7,IF(AND(H105="T",I105="TB"),7,IF(AND(H105="K",I105="TB"),6,IF(AND(H105="TB",I105="K"),6,5)))))))</f>
        <v>7</v>
      </c>
      <c r="U105" s="17" t="n">
        <f aca="false">IF(AND(J105="T",K105="G"),10,IF(OR(AND(J105="K",K105="G"),AND(J105="T",K105="K")),9,IF(AND(J105="K",K105="K"),8,IF(AND(J105="TB",K105="G"),7,IF(AND(J105="T",K105="TB"),7,IF(AND(J105="K",K105="TB"),6,IF(AND(J105="TB",K105="K"),6,5)))))))</f>
        <v>6</v>
      </c>
      <c r="V105" s="17" t="n">
        <f aca="false">IF(AND(L105="T",M105="G"),10,IF(OR(AND(L105="K",M105="G"),AND(L105="T",M105="K")),9,IF(AND(L105="K",M105="K"),8,IF(AND(L105="TB",M105="G"),7,IF(AND(L105="T",M105="TB"),7,IF(AND(L105="K",M105="TB"),6,IF(AND(L105="TB",M105="K"),6,5)))))))</f>
        <v>6</v>
      </c>
      <c r="W105" s="17" t="n">
        <f aca="false">SUM(S105:V105)</f>
        <v>26</v>
      </c>
      <c r="X105" s="17" t="n">
        <f aca="false">IF(OR(R105="DTTS",R105="HSVC"),1,0)</f>
        <v>1</v>
      </c>
      <c r="Y105" s="17" t="n">
        <f aca="false">W105+X105</f>
        <v>27</v>
      </c>
      <c r="Z105" s="15" t="s">
        <v>36</v>
      </c>
    </row>
    <row r="106" s="20" customFormat="true" ht="17.25" hidden="false" customHeight="true" outlineLevel="0" collapsed="false">
      <c r="A106" s="15" t="n">
        <v>100</v>
      </c>
      <c r="B106" s="16" t="s">
        <v>145</v>
      </c>
      <c r="C106" s="17" t="s">
        <v>41</v>
      </c>
      <c r="D106" s="17" t="s">
        <v>31</v>
      </c>
      <c r="E106" s="17" t="s">
        <v>98</v>
      </c>
      <c r="F106" s="17" t="s">
        <v>33</v>
      </c>
      <c r="G106" s="17" t="s">
        <v>67</v>
      </c>
      <c r="H106" s="17" t="s">
        <v>51</v>
      </c>
      <c r="I106" s="17" t="s">
        <v>67</v>
      </c>
      <c r="J106" s="17" t="s">
        <v>51</v>
      </c>
      <c r="K106" s="17" t="s">
        <v>67</v>
      </c>
      <c r="L106" s="17" t="s">
        <v>33</v>
      </c>
      <c r="M106" s="17" t="s">
        <v>67</v>
      </c>
      <c r="N106" s="18" t="n">
        <v>5.3</v>
      </c>
      <c r="O106" s="18" t="n">
        <v>5.1</v>
      </c>
      <c r="P106" s="18" t="n">
        <v>5.2</v>
      </c>
      <c r="Q106" s="18" t="n">
        <f aca="false">O106+P106</f>
        <v>10.3</v>
      </c>
      <c r="R106" s="17" t="s">
        <v>35</v>
      </c>
      <c r="S106" s="19" t="n">
        <f aca="false">IF(AND(F106="T",G106="G"),10,IF(OR(AND(F106="K",G106="G"),AND(F106="T",G106="K")),9,IF(AND(F106="K",G106="K"),8,IF(AND(F106="TB",G106="G"),7,IF(AND(F106="T",G106="TB"),7,IF(AND(F106="K",G106="TB"),6,IF(AND(F106="TB",G106="K"),6,5)))))))</f>
        <v>7</v>
      </c>
      <c r="T106" s="17" t="n">
        <f aca="false">IF(AND(H106="T",I106="G"),10,IF(OR(AND(H106="K",I106="G"),AND(H106="T",I106="K")),9,IF(AND(H106="K",I106="K"),8,IF(AND(H106="TB",I106="G"),7,IF(AND(H106="T",I106="TB"),7,IF(AND(H106="K",I106="TB"),6,IF(AND(H106="TB",I106="K"),6,5)))))))</f>
        <v>6</v>
      </c>
      <c r="U106" s="17" t="n">
        <f aca="false">IF(AND(J106="T",K106="G"),10,IF(OR(AND(J106="K",K106="G"),AND(J106="T",K106="K")),9,IF(AND(J106="K",K106="K"),8,IF(AND(J106="TB",K106="G"),7,IF(AND(J106="T",K106="TB"),7,IF(AND(J106="K",K106="TB"),6,IF(AND(J106="TB",K106="K"),6,5)))))))</f>
        <v>6</v>
      </c>
      <c r="V106" s="17" t="n">
        <f aca="false">IF(AND(L106="T",M106="G"),10,IF(OR(AND(L106="K",M106="G"),AND(L106="T",M106="K")),9,IF(AND(L106="K",M106="K"),8,IF(AND(L106="TB",M106="G"),7,IF(AND(L106="T",M106="TB"),7,IF(AND(L106="K",M106="TB"),6,IF(AND(L106="TB",M106="K"),6,5)))))))</f>
        <v>7</v>
      </c>
      <c r="W106" s="17" t="n">
        <f aca="false">SUM(S106:V106)</f>
        <v>26</v>
      </c>
      <c r="X106" s="17" t="n">
        <f aca="false">IF(OR(R106="DTTS",R106="HSVC"),1,0)</f>
        <v>1</v>
      </c>
      <c r="Y106" s="17" t="n">
        <f aca="false">W106+X106</f>
        <v>27</v>
      </c>
      <c r="Z106" s="15" t="s">
        <v>36</v>
      </c>
    </row>
    <row r="107" s="20" customFormat="true" ht="17.25" hidden="false" customHeight="true" outlineLevel="0" collapsed="false">
      <c r="A107" s="15" t="n">
        <v>101</v>
      </c>
      <c r="B107" s="16" t="s">
        <v>146</v>
      </c>
      <c r="C107" s="17" t="s">
        <v>41</v>
      </c>
      <c r="D107" s="17" t="s">
        <v>39</v>
      </c>
      <c r="E107" s="17" t="s">
        <v>32</v>
      </c>
      <c r="F107" s="17" t="s">
        <v>51</v>
      </c>
      <c r="G107" s="17" t="s">
        <v>67</v>
      </c>
      <c r="H107" s="17" t="s">
        <v>51</v>
      </c>
      <c r="I107" s="17" t="s">
        <v>67</v>
      </c>
      <c r="J107" s="17" t="s">
        <v>51</v>
      </c>
      <c r="K107" s="17" t="s">
        <v>51</v>
      </c>
      <c r="L107" s="17" t="s">
        <v>33</v>
      </c>
      <c r="M107" s="17" t="s">
        <v>67</v>
      </c>
      <c r="N107" s="18" t="n">
        <v>6.6</v>
      </c>
      <c r="O107" s="18" t="n">
        <v>6.1</v>
      </c>
      <c r="P107" s="18" t="n">
        <v>5.6</v>
      </c>
      <c r="Q107" s="18" t="n">
        <f aca="false">O107+P107</f>
        <v>11.7</v>
      </c>
      <c r="R107" s="17"/>
      <c r="S107" s="19" t="n">
        <f aca="false">IF(AND(F107="T",G107="G"),10,IF(OR(AND(F107="K",G107="G"),AND(F107="T",G107="K")),9,IF(AND(F107="K",G107="K"),8,IF(AND(F107="TB",G107="G"),7,IF(AND(F107="T",G107="TB"),7,IF(AND(F107="K",G107="TB"),6,IF(AND(F107="TB",G107="K"),6,5)))))))</f>
        <v>6</v>
      </c>
      <c r="T107" s="17" t="n">
        <f aca="false">IF(AND(H107="T",I107="G"),10,IF(OR(AND(H107="K",I107="G"),AND(H107="T",I107="K")),9,IF(AND(H107="K",I107="K"),8,IF(AND(H107="TB",I107="G"),7,IF(AND(H107="T",I107="TB"),7,IF(AND(H107="K",I107="TB"),6,IF(AND(H107="TB",I107="K"),6,5)))))))</f>
        <v>6</v>
      </c>
      <c r="U107" s="17" t="n">
        <f aca="false">IF(AND(J107="T",K107="G"),10,IF(OR(AND(J107="K",K107="G"),AND(J107="T",K107="K")),9,IF(AND(J107="K",K107="K"),8,IF(AND(J107="TB",K107="G"),7,IF(AND(J107="T",K107="TB"),7,IF(AND(J107="K",K107="TB"),6,IF(AND(J107="TB",K107="K"),6,5)))))))</f>
        <v>8</v>
      </c>
      <c r="V107" s="17" t="n">
        <f aca="false">IF(AND(L107="T",M107="G"),10,IF(OR(AND(L107="K",M107="G"),AND(L107="T",M107="K")),9,IF(AND(L107="K",M107="K"),8,IF(AND(L107="TB",M107="G"),7,IF(AND(L107="T",M107="TB"),7,IF(AND(L107="K",M107="TB"),6,IF(AND(L107="TB",M107="K"),6,5)))))))</f>
        <v>7</v>
      </c>
      <c r="W107" s="17" t="n">
        <f aca="false">SUM(S107:V107)</f>
        <v>27</v>
      </c>
      <c r="X107" s="17" t="n">
        <f aca="false">IF(OR(R107="DTTS",R107="HSVC"),1,0)</f>
        <v>0</v>
      </c>
      <c r="Y107" s="17" t="n">
        <f aca="false">W107+X107</f>
        <v>27</v>
      </c>
      <c r="Z107" s="15" t="s">
        <v>36</v>
      </c>
    </row>
    <row r="108" s="20" customFormat="true" ht="17.25" hidden="false" customHeight="true" outlineLevel="0" collapsed="false">
      <c r="A108" s="15" t="n">
        <v>102</v>
      </c>
      <c r="B108" s="16" t="s">
        <v>147</v>
      </c>
      <c r="C108" s="17" t="s">
        <v>41</v>
      </c>
      <c r="D108" s="17" t="s">
        <v>39</v>
      </c>
      <c r="E108" s="17" t="s">
        <v>32</v>
      </c>
      <c r="F108" s="17" t="s">
        <v>51</v>
      </c>
      <c r="G108" s="17" t="s">
        <v>67</v>
      </c>
      <c r="H108" s="17" t="s">
        <v>51</v>
      </c>
      <c r="I108" s="17" t="s">
        <v>67</v>
      </c>
      <c r="J108" s="17" t="s">
        <v>51</v>
      </c>
      <c r="K108" s="17" t="s">
        <v>51</v>
      </c>
      <c r="L108" s="17" t="s">
        <v>33</v>
      </c>
      <c r="M108" s="17" t="s">
        <v>67</v>
      </c>
      <c r="N108" s="18" t="n">
        <v>6.6</v>
      </c>
      <c r="O108" s="18" t="n">
        <v>5.5</v>
      </c>
      <c r="P108" s="18" t="n">
        <v>6.2</v>
      </c>
      <c r="Q108" s="18" t="n">
        <f aca="false">O108+P108</f>
        <v>11.7</v>
      </c>
      <c r="R108" s="17"/>
      <c r="S108" s="19" t="n">
        <f aca="false">IF(AND(F108="T",G108="G"),10,IF(OR(AND(F108="K",G108="G"),AND(F108="T",G108="K")),9,IF(AND(F108="K",G108="K"),8,IF(AND(F108="TB",G108="G"),7,IF(AND(F108="T",G108="TB"),7,IF(AND(F108="K",G108="TB"),6,IF(AND(F108="TB",G108="K"),6,5)))))))</f>
        <v>6</v>
      </c>
      <c r="T108" s="17" t="n">
        <f aca="false">IF(AND(H108="T",I108="G"),10,IF(OR(AND(H108="K",I108="G"),AND(H108="T",I108="K")),9,IF(AND(H108="K",I108="K"),8,IF(AND(H108="TB",I108="G"),7,IF(AND(H108="T",I108="TB"),7,IF(AND(H108="K",I108="TB"),6,IF(AND(H108="TB",I108="K"),6,5)))))))</f>
        <v>6</v>
      </c>
      <c r="U108" s="17" t="n">
        <f aca="false">IF(AND(J108="T",K108="G"),10,IF(OR(AND(J108="K",K108="G"),AND(J108="T",K108="K")),9,IF(AND(J108="K",K108="K"),8,IF(AND(J108="TB",K108="G"),7,IF(AND(J108="T",K108="TB"),7,IF(AND(J108="K",K108="TB"),6,IF(AND(J108="TB",K108="K"),6,5)))))))</f>
        <v>8</v>
      </c>
      <c r="V108" s="17" t="n">
        <f aca="false">IF(AND(L108="T",M108="G"),10,IF(OR(AND(L108="K",M108="G"),AND(L108="T",M108="K")),9,IF(AND(L108="K",M108="K"),8,IF(AND(L108="TB",M108="G"),7,IF(AND(L108="T",M108="TB"),7,IF(AND(L108="K",M108="TB"),6,IF(AND(L108="TB",M108="K"),6,5)))))))</f>
        <v>7</v>
      </c>
      <c r="W108" s="17" t="n">
        <f aca="false">SUM(S108:V108)</f>
        <v>27</v>
      </c>
      <c r="X108" s="17" t="n">
        <f aca="false">IF(OR(R108="DTTS",R108="HSVC"),1,0)</f>
        <v>0</v>
      </c>
      <c r="Y108" s="17" t="n">
        <f aca="false">W108+X108</f>
        <v>27</v>
      </c>
      <c r="Z108" s="15" t="s">
        <v>36</v>
      </c>
    </row>
    <row r="109" s="20" customFormat="true" ht="17.25" hidden="false" customHeight="true" outlineLevel="0" collapsed="false">
      <c r="A109" s="15" t="n">
        <v>103</v>
      </c>
      <c r="B109" s="16" t="s">
        <v>148</v>
      </c>
      <c r="C109" s="17" t="s">
        <v>38</v>
      </c>
      <c r="D109" s="17" t="s">
        <v>39</v>
      </c>
      <c r="E109" s="17" t="s">
        <v>32</v>
      </c>
      <c r="F109" s="17" t="s">
        <v>33</v>
      </c>
      <c r="G109" s="17" t="s">
        <v>67</v>
      </c>
      <c r="H109" s="17" t="s">
        <v>51</v>
      </c>
      <c r="I109" s="17" t="s">
        <v>67</v>
      </c>
      <c r="J109" s="17" t="s">
        <v>33</v>
      </c>
      <c r="K109" s="17" t="s">
        <v>67</v>
      </c>
      <c r="L109" s="17" t="s">
        <v>33</v>
      </c>
      <c r="M109" s="17" t="s">
        <v>67</v>
      </c>
      <c r="N109" s="18" t="n">
        <v>6.4</v>
      </c>
      <c r="O109" s="18" t="n">
        <v>6.2</v>
      </c>
      <c r="P109" s="18" t="n">
        <v>5.1</v>
      </c>
      <c r="Q109" s="18" t="n">
        <f aca="false">O109+P109</f>
        <v>11.3</v>
      </c>
      <c r="R109" s="17"/>
      <c r="S109" s="19" t="n">
        <f aca="false">IF(AND(F109="T",G109="G"),10,IF(OR(AND(F109="K",G109="G"),AND(F109="T",G109="K")),9,IF(AND(F109="K",G109="K"),8,IF(AND(F109="TB",G109="G"),7,IF(AND(F109="T",G109="TB"),7,IF(AND(F109="K",G109="TB"),6,IF(AND(F109="TB",G109="K"),6,5)))))))</f>
        <v>7</v>
      </c>
      <c r="T109" s="17" t="n">
        <f aca="false">IF(AND(H109="T",I109="G"),10,IF(OR(AND(H109="K",I109="G"),AND(H109="T",I109="K")),9,IF(AND(H109="K",I109="K"),8,IF(AND(H109="TB",I109="G"),7,IF(AND(H109="T",I109="TB"),7,IF(AND(H109="K",I109="TB"),6,IF(AND(H109="TB",I109="K"),6,5)))))))</f>
        <v>6</v>
      </c>
      <c r="U109" s="17" t="n">
        <f aca="false">IF(AND(J109="T",K109="G"),10,IF(OR(AND(J109="K",K109="G"),AND(J109="T",K109="K")),9,IF(AND(J109="K",K109="K"),8,IF(AND(J109="TB",K109="G"),7,IF(AND(J109="T",K109="TB"),7,IF(AND(J109="K",K109="TB"),6,IF(AND(J109="TB",K109="K"),6,5)))))))</f>
        <v>7</v>
      </c>
      <c r="V109" s="17" t="n">
        <f aca="false">IF(AND(L109="T",M109="G"),10,IF(OR(AND(L109="K",M109="G"),AND(L109="T",M109="K")),9,IF(AND(L109="K",M109="K"),8,IF(AND(L109="TB",M109="G"),7,IF(AND(L109="T",M109="TB"),7,IF(AND(L109="K",M109="TB"),6,IF(AND(L109="TB",M109="K"),6,5)))))))</f>
        <v>7</v>
      </c>
      <c r="W109" s="17" t="n">
        <f aca="false">SUM(S109:V109)</f>
        <v>27</v>
      </c>
      <c r="X109" s="17" t="n">
        <f aca="false">IF(OR(R109="DTTS",R109="HSVC"),1,0)</f>
        <v>0</v>
      </c>
      <c r="Y109" s="17" t="n">
        <f aca="false">W109+X109</f>
        <v>27</v>
      </c>
      <c r="Z109" s="15" t="s">
        <v>36</v>
      </c>
    </row>
    <row r="110" s="20" customFormat="true" ht="17.25" hidden="false" customHeight="true" outlineLevel="0" collapsed="false">
      <c r="A110" s="15" t="n">
        <v>104</v>
      </c>
      <c r="B110" s="21" t="s">
        <v>149</v>
      </c>
      <c r="C110" s="22" t="s">
        <v>41</v>
      </c>
      <c r="D110" s="22" t="s">
        <v>39</v>
      </c>
      <c r="E110" s="22" t="s">
        <v>102</v>
      </c>
      <c r="F110" s="22" t="s">
        <v>51</v>
      </c>
      <c r="G110" s="22" t="s">
        <v>67</v>
      </c>
      <c r="H110" s="22" t="s">
        <v>33</v>
      </c>
      <c r="I110" s="22" t="s">
        <v>67</v>
      </c>
      <c r="J110" s="22" t="s">
        <v>33</v>
      </c>
      <c r="K110" s="22" t="s">
        <v>67</v>
      </c>
      <c r="L110" s="22" t="s">
        <v>33</v>
      </c>
      <c r="M110" s="22" t="s">
        <v>67</v>
      </c>
      <c r="N110" s="23" t="n">
        <v>6.4</v>
      </c>
      <c r="O110" s="23" t="n">
        <v>6</v>
      </c>
      <c r="P110" s="23" t="n">
        <v>4.7</v>
      </c>
      <c r="Q110" s="18" t="n">
        <f aca="false">O110+P110</f>
        <v>10.7</v>
      </c>
      <c r="R110" s="22"/>
      <c r="S110" s="19" t="n">
        <f aca="false">IF(AND(F110="T",G110="G"),10,IF(OR(AND(F110="K",G110="G"),AND(F110="T",G110="K")),9,IF(AND(F110="K",G110="K"),8,IF(AND(F110="TB",G110="G"),7,IF(AND(F110="T",G110="TB"),7,IF(AND(F110="K",G110="TB"),6,IF(AND(F110="TB",G110="K"),6,5)))))))</f>
        <v>6</v>
      </c>
      <c r="T110" s="17" t="n">
        <f aca="false">IF(AND(H110="T",I110="G"),10,IF(OR(AND(H110="K",I110="G"),AND(H110="T",I110="K")),9,IF(AND(H110="K",I110="K"),8,IF(AND(H110="TB",I110="G"),7,IF(AND(H110="T",I110="TB"),7,IF(AND(H110="K",I110="TB"),6,IF(AND(H110="TB",I110="K"),6,5)))))))</f>
        <v>7</v>
      </c>
      <c r="U110" s="17" t="n">
        <f aca="false">IF(AND(J110="T",K110="G"),10,IF(OR(AND(J110="K",K110="G"),AND(J110="T",K110="K")),9,IF(AND(J110="K",K110="K"),8,IF(AND(J110="TB",K110="G"),7,IF(AND(J110="T",K110="TB"),7,IF(AND(J110="K",K110="TB"),6,IF(AND(J110="TB",K110="K"),6,5)))))))</f>
        <v>7</v>
      </c>
      <c r="V110" s="17" t="n">
        <f aca="false">IF(AND(L110="T",M110="G"),10,IF(OR(AND(L110="K",M110="G"),AND(L110="T",M110="K")),9,IF(AND(L110="K",M110="K"),8,IF(AND(L110="TB",M110="G"),7,IF(AND(L110="T",M110="TB"),7,IF(AND(L110="K",M110="TB"),6,IF(AND(L110="TB",M110="K"),6,5)))))))</f>
        <v>7</v>
      </c>
      <c r="W110" s="17" t="n">
        <f aca="false">SUM(S110:V110)</f>
        <v>27</v>
      </c>
      <c r="X110" s="17" t="n">
        <f aca="false">IF(OR(R110="DTTS",R110="HSVC"),1,0)</f>
        <v>0</v>
      </c>
      <c r="Y110" s="17" t="n">
        <f aca="false">W110+X110</f>
        <v>27</v>
      </c>
      <c r="Z110" s="15" t="s">
        <v>36</v>
      </c>
    </row>
    <row r="111" s="20" customFormat="true" ht="17.25" hidden="false" customHeight="true" outlineLevel="0" collapsed="false">
      <c r="A111" s="15" t="n">
        <v>105</v>
      </c>
      <c r="B111" s="16" t="s">
        <v>150</v>
      </c>
      <c r="C111" s="17" t="s">
        <v>41</v>
      </c>
      <c r="D111" s="17" t="s">
        <v>39</v>
      </c>
      <c r="E111" s="17" t="s">
        <v>151</v>
      </c>
      <c r="F111" s="17" t="s">
        <v>33</v>
      </c>
      <c r="G111" s="17" t="s">
        <v>67</v>
      </c>
      <c r="H111" s="17" t="s">
        <v>33</v>
      </c>
      <c r="I111" s="17" t="s">
        <v>67</v>
      </c>
      <c r="J111" s="17" t="s">
        <v>51</v>
      </c>
      <c r="K111" s="17" t="s">
        <v>67</v>
      </c>
      <c r="L111" s="17" t="s">
        <v>33</v>
      </c>
      <c r="M111" s="17" t="s">
        <v>67</v>
      </c>
      <c r="N111" s="18" t="n">
        <v>6.4</v>
      </c>
      <c r="O111" s="18" t="n">
        <v>5.1</v>
      </c>
      <c r="P111" s="18" t="n">
        <v>5.3</v>
      </c>
      <c r="Q111" s="18" t="n">
        <f aca="false">O111+P111</f>
        <v>10.4</v>
      </c>
      <c r="R111" s="17"/>
      <c r="S111" s="19" t="n">
        <f aca="false">IF(AND(F111="T",G111="G"),10,IF(OR(AND(F111="K",G111="G"),AND(F111="T",G111="K")),9,IF(AND(F111="K",G111="K"),8,IF(AND(F111="TB",G111="G"),7,IF(AND(F111="T",G111="TB"),7,IF(AND(F111="K",G111="TB"),6,IF(AND(F111="TB",G111="K"),6,5)))))))</f>
        <v>7</v>
      </c>
      <c r="T111" s="17" t="n">
        <f aca="false">IF(AND(H111="T",I111="G"),10,IF(OR(AND(H111="K",I111="G"),AND(H111="T",I111="K")),9,IF(AND(H111="K",I111="K"),8,IF(AND(H111="TB",I111="G"),7,IF(AND(H111="T",I111="TB"),7,IF(AND(H111="K",I111="TB"),6,IF(AND(H111="TB",I111="K"),6,5)))))))</f>
        <v>7</v>
      </c>
      <c r="U111" s="17" t="n">
        <f aca="false">IF(AND(J111="T",K111="G"),10,IF(OR(AND(J111="K",K111="G"),AND(J111="T",K111="K")),9,IF(AND(J111="K",K111="K"),8,IF(AND(J111="TB",K111="G"),7,IF(AND(J111="T",K111="TB"),7,IF(AND(J111="K",K111="TB"),6,IF(AND(J111="TB",K111="K"),6,5)))))))</f>
        <v>6</v>
      </c>
      <c r="V111" s="17" t="n">
        <f aca="false">IF(AND(L111="T",M111="G"),10,IF(OR(AND(L111="K",M111="G"),AND(L111="T",M111="K")),9,IF(AND(L111="K",M111="K"),8,IF(AND(L111="TB",M111="G"),7,IF(AND(L111="T",M111="TB"),7,IF(AND(L111="K",M111="TB"),6,IF(AND(L111="TB",M111="K"),6,5)))))))</f>
        <v>7</v>
      </c>
      <c r="W111" s="17" t="n">
        <f aca="false">SUM(S111:V111)</f>
        <v>27</v>
      </c>
      <c r="X111" s="17" t="n">
        <f aca="false">IF(OR(R111="DTTS",R111="HSVC"),1,0)</f>
        <v>0</v>
      </c>
      <c r="Y111" s="17" t="n">
        <f aca="false">W111+X111</f>
        <v>27</v>
      </c>
      <c r="Z111" s="15" t="s">
        <v>36</v>
      </c>
    </row>
    <row r="112" s="20" customFormat="true" ht="17.25" hidden="false" customHeight="true" outlineLevel="0" collapsed="false">
      <c r="A112" s="15" t="n">
        <v>106</v>
      </c>
      <c r="B112" s="21" t="s">
        <v>152</v>
      </c>
      <c r="C112" s="22" t="s">
        <v>41</v>
      </c>
      <c r="D112" s="22" t="s">
        <v>39</v>
      </c>
      <c r="E112" s="22" t="s">
        <v>102</v>
      </c>
      <c r="F112" s="22" t="s">
        <v>67</v>
      </c>
      <c r="G112" s="22" t="s">
        <v>51</v>
      </c>
      <c r="H112" s="22" t="s">
        <v>33</v>
      </c>
      <c r="I112" s="22" t="s">
        <v>51</v>
      </c>
      <c r="J112" s="22" t="s">
        <v>51</v>
      </c>
      <c r="K112" s="22" t="s">
        <v>67</v>
      </c>
      <c r="L112" s="22" t="s">
        <v>51</v>
      </c>
      <c r="M112" s="22" t="s">
        <v>67</v>
      </c>
      <c r="N112" s="23" t="n">
        <v>6.3</v>
      </c>
      <c r="O112" s="23" t="n">
        <v>6.1</v>
      </c>
      <c r="P112" s="23" t="n">
        <v>5</v>
      </c>
      <c r="Q112" s="18" t="n">
        <f aca="false">O112+P112</f>
        <v>11.1</v>
      </c>
      <c r="R112" s="22"/>
      <c r="S112" s="19" t="n">
        <f aca="false">IF(AND(F112="T",G112="G"),10,IF(OR(AND(F112="K",G112="G"),AND(F112="T",G112="K")),9,IF(AND(F112="K",G112="K"),8,IF(AND(F112="TB",G112="G"),7,IF(AND(F112="T",G112="TB"),7,IF(AND(F112="K",G112="TB"),6,IF(AND(F112="TB",G112="K"),6,5)))))))</f>
        <v>6</v>
      </c>
      <c r="T112" s="17" t="n">
        <f aca="false">IF(AND(H112="T",I112="G"),10,IF(OR(AND(H112="K",I112="G"),AND(H112="T",I112="K")),9,IF(AND(H112="K",I112="K"),8,IF(AND(H112="TB",I112="G"),7,IF(AND(H112="T",I112="TB"),7,IF(AND(H112="K",I112="TB"),6,IF(AND(H112="TB",I112="K"),6,5)))))))</f>
        <v>9</v>
      </c>
      <c r="U112" s="17" t="n">
        <f aca="false">IF(AND(J112="T",K112="G"),10,IF(OR(AND(J112="K",K112="G"),AND(J112="T",K112="K")),9,IF(AND(J112="K",K112="K"),8,IF(AND(J112="TB",K112="G"),7,IF(AND(J112="T",K112="TB"),7,IF(AND(J112="K",K112="TB"),6,IF(AND(J112="TB",K112="K"),6,5)))))))</f>
        <v>6</v>
      </c>
      <c r="V112" s="17" t="n">
        <f aca="false">IF(AND(L112="T",M112="G"),10,IF(OR(AND(L112="K",M112="G"),AND(L112="T",M112="K")),9,IF(AND(L112="K",M112="K"),8,IF(AND(L112="TB",M112="G"),7,IF(AND(L112="T",M112="TB"),7,IF(AND(L112="K",M112="TB"),6,IF(AND(L112="TB",M112="K"),6,5)))))))</f>
        <v>6</v>
      </c>
      <c r="W112" s="17" t="n">
        <f aca="false">SUM(S112:V112)</f>
        <v>27</v>
      </c>
      <c r="X112" s="17" t="n">
        <f aca="false">IF(OR(R112="DTTS",R112="HSVC"),1,0)</f>
        <v>0</v>
      </c>
      <c r="Y112" s="17" t="n">
        <f aca="false">W112+X112</f>
        <v>27</v>
      </c>
      <c r="Z112" s="15" t="s">
        <v>36</v>
      </c>
    </row>
    <row r="113" s="20" customFormat="true" ht="17.25" hidden="false" customHeight="true" outlineLevel="0" collapsed="false">
      <c r="A113" s="15" t="n">
        <v>107</v>
      </c>
      <c r="B113" s="21" t="s">
        <v>153</v>
      </c>
      <c r="C113" s="22" t="s">
        <v>41</v>
      </c>
      <c r="D113" s="22" t="s">
        <v>39</v>
      </c>
      <c r="E113" s="22" t="s">
        <v>102</v>
      </c>
      <c r="F113" s="22" t="s">
        <v>51</v>
      </c>
      <c r="G113" s="22" t="s">
        <v>67</v>
      </c>
      <c r="H113" s="22" t="s">
        <v>33</v>
      </c>
      <c r="I113" s="22" t="s">
        <v>67</v>
      </c>
      <c r="J113" s="22" t="s">
        <v>33</v>
      </c>
      <c r="K113" s="22" t="s">
        <v>67</v>
      </c>
      <c r="L113" s="22" t="s">
        <v>33</v>
      </c>
      <c r="M113" s="22" t="s">
        <v>67</v>
      </c>
      <c r="N113" s="23" t="n">
        <v>6.1</v>
      </c>
      <c r="O113" s="23" t="n">
        <v>6.3</v>
      </c>
      <c r="P113" s="23" t="n">
        <v>5</v>
      </c>
      <c r="Q113" s="18" t="n">
        <f aca="false">O113+P113</f>
        <v>11.3</v>
      </c>
      <c r="R113" s="22"/>
      <c r="S113" s="19" t="n">
        <f aca="false">IF(AND(F113="T",G113="G"),10,IF(OR(AND(F113="K",G113="G"),AND(F113="T",G113="K")),9,IF(AND(F113="K",G113="K"),8,IF(AND(F113="TB",G113="G"),7,IF(AND(F113="T",G113="TB"),7,IF(AND(F113="K",G113="TB"),6,IF(AND(F113="TB",G113="K"),6,5)))))))</f>
        <v>6</v>
      </c>
      <c r="T113" s="17" t="n">
        <f aca="false">IF(AND(H113="T",I113="G"),10,IF(OR(AND(H113="K",I113="G"),AND(H113="T",I113="K")),9,IF(AND(H113="K",I113="K"),8,IF(AND(H113="TB",I113="G"),7,IF(AND(H113="T",I113="TB"),7,IF(AND(H113="K",I113="TB"),6,IF(AND(H113="TB",I113="K"),6,5)))))))</f>
        <v>7</v>
      </c>
      <c r="U113" s="17" t="n">
        <f aca="false">IF(AND(J113="T",K113="G"),10,IF(OR(AND(J113="K",K113="G"),AND(J113="T",K113="K")),9,IF(AND(J113="K",K113="K"),8,IF(AND(J113="TB",K113="G"),7,IF(AND(J113="T",K113="TB"),7,IF(AND(J113="K",K113="TB"),6,IF(AND(J113="TB",K113="K"),6,5)))))))</f>
        <v>7</v>
      </c>
      <c r="V113" s="17" t="n">
        <f aca="false">IF(AND(L113="T",M113="G"),10,IF(OR(AND(L113="K",M113="G"),AND(L113="T",M113="K")),9,IF(AND(L113="K",M113="K"),8,IF(AND(L113="TB",M113="G"),7,IF(AND(L113="T",M113="TB"),7,IF(AND(L113="K",M113="TB"),6,IF(AND(L113="TB",M113="K"),6,5)))))))</f>
        <v>7</v>
      </c>
      <c r="W113" s="17" t="n">
        <f aca="false">SUM(S113:V113)</f>
        <v>27</v>
      </c>
      <c r="X113" s="17" t="n">
        <f aca="false">IF(OR(R113="DTTS",R113="HSVC"),1,0)</f>
        <v>0</v>
      </c>
      <c r="Y113" s="17" t="n">
        <f aca="false">W113+X113</f>
        <v>27</v>
      </c>
      <c r="Z113" s="15" t="s">
        <v>36</v>
      </c>
    </row>
    <row r="114" s="20" customFormat="true" ht="17.25" hidden="false" customHeight="true" outlineLevel="0" collapsed="false">
      <c r="A114" s="15" t="n">
        <v>108</v>
      </c>
      <c r="B114" s="16" t="s">
        <v>154</v>
      </c>
      <c r="C114" s="17" t="s">
        <v>30</v>
      </c>
      <c r="D114" s="17" t="s">
        <v>39</v>
      </c>
      <c r="E114" s="17" t="s">
        <v>32</v>
      </c>
      <c r="F114" s="17" t="s">
        <v>51</v>
      </c>
      <c r="G114" s="17" t="s">
        <v>67</v>
      </c>
      <c r="H114" s="17" t="s">
        <v>33</v>
      </c>
      <c r="I114" s="17" t="s">
        <v>67</v>
      </c>
      <c r="J114" s="17" t="s">
        <v>33</v>
      </c>
      <c r="K114" s="17" t="s">
        <v>67</v>
      </c>
      <c r="L114" s="17" t="s">
        <v>33</v>
      </c>
      <c r="M114" s="17" t="s">
        <v>67</v>
      </c>
      <c r="N114" s="18" t="n">
        <v>5.7</v>
      </c>
      <c r="O114" s="18" t="n">
        <v>6.1</v>
      </c>
      <c r="P114" s="18" t="n">
        <v>5</v>
      </c>
      <c r="Q114" s="18" t="n">
        <f aca="false">O114+P114</f>
        <v>11.1</v>
      </c>
      <c r="R114" s="17"/>
      <c r="S114" s="19" t="n">
        <f aca="false">IF(AND(F114="T",G114="G"),10,IF(OR(AND(F114="K",G114="G"),AND(F114="T",G114="K")),9,IF(AND(F114="K",G114="K"),8,IF(AND(F114="TB",G114="G"),7,IF(AND(F114="T",G114="TB"),7,IF(AND(F114="K",G114="TB"),6,IF(AND(F114="TB",G114="K"),6,5)))))))</f>
        <v>6</v>
      </c>
      <c r="T114" s="17" t="n">
        <f aca="false">IF(AND(H114="T",I114="G"),10,IF(OR(AND(H114="K",I114="G"),AND(H114="T",I114="K")),9,IF(AND(H114="K",I114="K"),8,IF(AND(H114="TB",I114="G"),7,IF(AND(H114="T",I114="TB"),7,IF(AND(H114="K",I114="TB"),6,IF(AND(H114="TB",I114="K"),6,5)))))))</f>
        <v>7</v>
      </c>
      <c r="U114" s="17" t="n">
        <f aca="false">IF(AND(J114="T",K114="G"),10,IF(OR(AND(J114="K",K114="G"),AND(J114="T",K114="K")),9,IF(AND(J114="K",K114="K"),8,IF(AND(J114="TB",K114="G"),7,IF(AND(J114="T",K114="TB"),7,IF(AND(J114="K",K114="TB"),6,IF(AND(J114="TB",K114="K"),6,5)))))))</f>
        <v>7</v>
      </c>
      <c r="V114" s="17" t="n">
        <f aca="false">IF(AND(L114="T",M114="G"),10,IF(OR(AND(L114="K",M114="G"),AND(L114="T",M114="K")),9,IF(AND(L114="K",M114="K"),8,IF(AND(L114="TB",M114="G"),7,IF(AND(L114="T",M114="TB"),7,IF(AND(L114="K",M114="TB"),6,IF(AND(L114="TB",M114="K"),6,5)))))))</f>
        <v>7</v>
      </c>
      <c r="W114" s="17" t="n">
        <f aca="false">SUM(S114:V114)</f>
        <v>27</v>
      </c>
      <c r="X114" s="17" t="n">
        <f aca="false">IF(OR(R114="DTTS",R114="HSVC"),1,0)</f>
        <v>0</v>
      </c>
      <c r="Y114" s="17" t="n">
        <f aca="false">W114+X114</f>
        <v>27</v>
      </c>
      <c r="Z114" s="15" t="s">
        <v>36</v>
      </c>
    </row>
    <row r="115" s="20" customFormat="true" ht="17.25" hidden="false" customHeight="true" outlineLevel="0" collapsed="false">
      <c r="A115" s="15" t="n">
        <v>109</v>
      </c>
      <c r="B115" s="21" t="s">
        <v>155</v>
      </c>
      <c r="C115" s="22" t="s">
        <v>41</v>
      </c>
      <c r="D115" s="22" t="s">
        <v>39</v>
      </c>
      <c r="E115" s="22" t="s">
        <v>156</v>
      </c>
      <c r="F115" s="22" t="s">
        <v>33</v>
      </c>
      <c r="G115" s="22" t="s">
        <v>67</v>
      </c>
      <c r="H115" s="22" t="s">
        <v>33</v>
      </c>
      <c r="I115" s="22" t="s">
        <v>67</v>
      </c>
      <c r="J115" s="22" t="s">
        <v>33</v>
      </c>
      <c r="K115" s="22" t="s">
        <v>67</v>
      </c>
      <c r="L115" s="22" t="s">
        <v>51</v>
      </c>
      <c r="M115" s="22" t="s">
        <v>67</v>
      </c>
      <c r="N115" s="23" t="n">
        <v>5.5</v>
      </c>
      <c r="O115" s="23" t="n">
        <v>5</v>
      </c>
      <c r="P115" s="23" t="n">
        <v>3.6</v>
      </c>
      <c r="Q115" s="18" t="n">
        <f aca="false">O115+P115</f>
        <v>8.6</v>
      </c>
      <c r="R115" s="22"/>
      <c r="S115" s="19" t="n">
        <f aca="false">IF(AND(F115="T",G115="G"),10,IF(OR(AND(F115="K",G115="G"),AND(F115="T",G115="K")),9,IF(AND(F115="K",G115="K"),8,IF(AND(F115="TB",G115="G"),7,IF(AND(F115="T",G115="TB"),7,IF(AND(F115="K",G115="TB"),6,IF(AND(F115="TB",G115="K"),6,5)))))))</f>
        <v>7</v>
      </c>
      <c r="T115" s="17" t="n">
        <f aca="false">IF(AND(H115="T",I115="G"),10,IF(OR(AND(H115="K",I115="G"),AND(H115="T",I115="K")),9,IF(AND(H115="K",I115="K"),8,IF(AND(H115="TB",I115="G"),7,IF(AND(H115="T",I115="TB"),7,IF(AND(H115="K",I115="TB"),6,IF(AND(H115="TB",I115="K"),6,5)))))))</f>
        <v>7</v>
      </c>
      <c r="U115" s="17" t="n">
        <f aca="false">IF(AND(J115="T",K115="G"),10,IF(OR(AND(J115="K",K115="G"),AND(J115="T",K115="K")),9,IF(AND(J115="K",K115="K"),8,IF(AND(J115="TB",K115="G"),7,IF(AND(J115="T",K115="TB"),7,IF(AND(J115="K",K115="TB"),6,IF(AND(J115="TB",K115="K"),6,5)))))))</f>
        <v>7</v>
      </c>
      <c r="V115" s="17" t="n">
        <f aca="false">IF(AND(L115="T",M115="G"),10,IF(OR(AND(L115="K",M115="G"),AND(L115="T",M115="K")),9,IF(AND(L115="K",M115="K"),8,IF(AND(L115="TB",M115="G"),7,IF(AND(L115="T",M115="TB"),7,IF(AND(L115="K",M115="TB"),6,IF(AND(L115="TB",M115="K"),6,5)))))))</f>
        <v>6</v>
      </c>
      <c r="W115" s="17" t="n">
        <f aca="false">SUM(S115:V115)</f>
        <v>27</v>
      </c>
      <c r="X115" s="17" t="n">
        <f aca="false">IF(OR(R115="DTTS",R115="HSVC"),1,0)</f>
        <v>0</v>
      </c>
      <c r="Y115" s="17" t="n">
        <f aca="false">W115+X115</f>
        <v>27</v>
      </c>
      <c r="Z115" s="15" t="s">
        <v>36</v>
      </c>
    </row>
    <row r="116" s="20" customFormat="true" ht="17.25" hidden="false" customHeight="true" outlineLevel="0" collapsed="false">
      <c r="A116" s="15" t="n">
        <v>110</v>
      </c>
      <c r="B116" s="21" t="s">
        <v>157</v>
      </c>
      <c r="C116" s="22" t="s">
        <v>41</v>
      </c>
      <c r="D116" s="22" t="s">
        <v>39</v>
      </c>
      <c r="E116" s="22" t="s">
        <v>102</v>
      </c>
      <c r="F116" s="22" t="s">
        <v>33</v>
      </c>
      <c r="G116" s="22" t="s">
        <v>67</v>
      </c>
      <c r="H116" s="22" t="s">
        <v>51</v>
      </c>
      <c r="I116" s="22" t="s">
        <v>67</v>
      </c>
      <c r="J116" s="22" t="s">
        <v>33</v>
      </c>
      <c r="K116" s="22" t="s">
        <v>67</v>
      </c>
      <c r="L116" s="22" t="s">
        <v>33</v>
      </c>
      <c r="M116" s="22" t="s">
        <v>67</v>
      </c>
      <c r="N116" s="23" t="n">
        <v>5.2</v>
      </c>
      <c r="O116" s="23" t="n">
        <v>5</v>
      </c>
      <c r="P116" s="23" t="n">
        <v>4.4</v>
      </c>
      <c r="Q116" s="18" t="n">
        <f aca="false">O116+P116</f>
        <v>9.4</v>
      </c>
      <c r="R116" s="22"/>
      <c r="S116" s="19" t="n">
        <f aca="false">IF(AND(F116="T",G116="G"),10,IF(OR(AND(F116="K",G116="G"),AND(F116="T",G116="K")),9,IF(AND(F116="K",G116="K"),8,IF(AND(F116="TB",G116="G"),7,IF(AND(F116="T",G116="TB"),7,IF(AND(F116="K",G116="TB"),6,IF(AND(F116="TB",G116="K"),6,5)))))))</f>
        <v>7</v>
      </c>
      <c r="T116" s="17" t="n">
        <f aca="false">IF(AND(H116="T",I116="G"),10,IF(OR(AND(H116="K",I116="G"),AND(H116="T",I116="K")),9,IF(AND(H116="K",I116="K"),8,IF(AND(H116="TB",I116="G"),7,IF(AND(H116="T",I116="TB"),7,IF(AND(H116="K",I116="TB"),6,IF(AND(H116="TB",I116="K"),6,5)))))))</f>
        <v>6</v>
      </c>
      <c r="U116" s="17" t="n">
        <f aca="false">IF(AND(J116="T",K116="G"),10,IF(OR(AND(J116="K",K116="G"),AND(J116="T",K116="K")),9,IF(AND(J116="K",K116="K"),8,IF(AND(J116="TB",K116="G"),7,IF(AND(J116="T",K116="TB"),7,IF(AND(J116="K",K116="TB"),6,IF(AND(J116="TB",K116="K"),6,5)))))))</f>
        <v>7</v>
      </c>
      <c r="V116" s="17" t="n">
        <f aca="false">IF(AND(L116="T",M116="G"),10,IF(OR(AND(L116="K",M116="G"),AND(L116="T",M116="K")),9,IF(AND(L116="K",M116="K"),8,IF(AND(L116="TB",M116="G"),7,IF(AND(L116="T",M116="TB"),7,IF(AND(L116="K",M116="TB"),6,IF(AND(L116="TB",M116="K"),6,5)))))))</f>
        <v>7</v>
      </c>
      <c r="W116" s="17" t="n">
        <f aca="false">SUM(S116:V116)</f>
        <v>27</v>
      </c>
      <c r="X116" s="17" t="n">
        <f aca="false">IF(OR(R116="DTTS",R116="HSVC"),1,0)</f>
        <v>0</v>
      </c>
      <c r="Y116" s="17" t="n">
        <f aca="false">W116+X116</f>
        <v>27</v>
      </c>
      <c r="Z116" s="15" t="s">
        <v>36</v>
      </c>
    </row>
    <row r="117" s="20" customFormat="true" ht="17.25" hidden="false" customHeight="true" outlineLevel="0" collapsed="false">
      <c r="A117" s="15" t="n">
        <v>111</v>
      </c>
      <c r="B117" s="21" t="s">
        <v>158</v>
      </c>
      <c r="C117" s="22" t="s">
        <v>41</v>
      </c>
      <c r="D117" s="22" t="s">
        <v>39</v>
      </c>
      <c r="E117" s="22" t="s">
        <v>102</v>
      </c>
      <c r="F117" s="22" t="s">
        <v>33</v>
      </c>
      <c r="G117" s="22" t="s">
        <v>67</v>
      </c>
      <c r="H117" s="22" t="s">
        <v>51</v>
      </c>
      <c r="I117" s="22" t="s">
        <v>67</v>
      </c>
      <c r="J117" s="22" t="s">
        <v>33</v>
      </c>
      <c r="K117" s="22" t="s">
        <v>67</v>
      </c>
      <c r="L117" s="22" t="s">
        <v>33</v>
      </c>
      <c r="M117" s="22" t="s">
        <v>67</v>
      </c>
      <c r="N117" s="23" t="n">
        <v>5.2</v>
      </c>
      <c r="O117" s="23" t="n">
        <v>5</v>
      </c>
      <c r="P117" s="23" t="n">
        <v>3.8</v>
      </c>
      <c r="Q117" s="18" t="n">
        <f aca="false">O117+P117</f>
        <v>8.8</v>
      </c>
      <c r="R117" s="22"/>
      <c r="S117" s="19" t="n">
        <f aca="false">IF(AND(F117="T",G117="G"),10,IF(OR(AND(F117="K",G117="G"),AND(F117="T",G117="K")),9,IF(AND(F117="K",G117="K"),8,IF(AND(F117="TB",G117="G"),7,IF(AND(F117="T",G117="TB"),7,IF(AND(F117="K",G117="TB"),6,IF(AND(F117="TB",G117="K"),6,5)))))))</f>
        <v>7</v>
      </c>
      <c r="T117" s="17" t="n">
        <f aca="false">IF(AND(H117="T",I117="G"),10,IF(OR(AND(H117="K",I117="G"),AND(H117="T",I117="K")),9,IF(AND(H117="K",I117="K"),8,IF(AND(H117="TB",I117="G"),7,IF(AND(H117="T",I117="TB"),7,IF(AND(H117="K",I117="TB"),6,IF(AND(H117="TB",I117="K"),6,5)))))))</f>
        <v>6</v>
      </c>
      <c r="U117" s="17" t="n">
        <f aca="false">IF(AND(J117="T",K117="G"),10,IF(OR(AND(J117="K",K117="G"),AND(J117="T",K117="K")),9,IF(AND(J117="K",K117="K"),8,IF(AND(J117="TB",K117="G"),7,IF(AND(J117="T",K117="TB"),7,IF(AND(J117="K",K117="TB"),6,IF(AND(J117="TB",K117="K"),6,5)))))))</f>
        <v>7</v>
      </c>
      <c r="V117" s="17" t="n">
        <f aca="false">IF(AND(L117="T",M117="G"),10,IF(OR(AND(L117="K",M117="G"),AND(L117="T",M117="K")),9,IF(AND(L117="K",M117="K"),8,IF(AND(L117="TB",M117="G"),7,IF(AND(L117="T",M117="TB"),7,IF(AND(L117="K",M117="TB"),6,IF(AND(L117="TB",M117="K"),6,5)))))))</f>
        <v>7</v>
      </c>
      <c r="W117" s="17" t="n">
        <f aca="false">SUM(S117:V117)</f>
        <v>27</v>
      </c>
      <c r="X117" s="17" t="n">
        <f aca="false">IF(OR(R117="DTTS",R117="HSVC"),1,0)</f>
        <v>0</v>
      </c>
      <c r="Y117" s="17" t="n">
        <f aca="false">W117+X117</f>
        <v>27</v>
      </c>
      <c r="Z117" s="15" t="s">
        <v>36</v>
      </c>
    </row>
    <row r="118" s="20" customFormat="true" ht="17.25" hidden="false" customHeight="true" outlineLevel="0" collapsed="false">
      <c r="A118" s="15" t="n">
        <v>112</v>
      </c>
      <c r="B118" s="16" t="s">
        <v>159</v>
      </c>
      <c r="C118" s="17" t="s">
        <v>41</v>
      </c>
      <c r="D118" s="17" t="s">
        <v>31</v>
      </c>
      <c r="E118" s="17" t="s">
        <v>32</v>
      </c>
      <c r="F118" s="17" t="s">
        <v>33</v>
      </c>
      <c r="G118" s="17" t="s">
        <v>67</v>
      </c>
      <c r="H118" s="17" t="s">
        <v>51</v>
      </c>
      <c r="I118" s="17" t="s">
        <v>67</v>
      </c>
      <c r="J118" s="17" t="s">
        <v>51</v>
      </c>
      <c r="K118" s="17" t="s">
        <v>67</v>
      </c>
      <c r="L118" s="17" t="s">
        <v>51</v>
      </c>
      <c r="M118" s="17" t="s">
        <v>67</v>
      </c>
      <c r="N118" s="18" t="n">
        <v>6</v>
      </c>
      <c r="O118" s="18" t="n">
        <v>5.9</v>
      </c>
      <c r="P118" s="18" t="n">
        <v>5</v>
      </c>
      <c r="Q118" s="18" t="n">
        <f aca="false">O118+P118</f>
        <v>10.9</v>
      </c>
      <c r="R118" s="17" t="s">
        <v>35</v>
      </c>
      <c r="S118" s="19" t="n">
        <f aca="false">IF(AND(F118="T",G118="G"),10,IF(OR(AND(F118="K",G118="G"),AND(F118="T",G118="K")),9,IF(AND(F118="K",G118="K"),8,IF(AND(F118="TB",G118="G"),7,IF(AND(F118="T",G118="TB"),7,IF(AND(F118="K",G118="TB"),6,IF(AND(F118="TB",G118="K"),6,5)))))))</f>
        <v>7</v>
      </c>
      <c r="T118" s="17" t="n">
        <f aca="false">IF(AND(H118="T",I118="G"),10,IF(OR(AND(H118="K",I118="G"),AND(H118="T",I118="K")),9,IF(AND(H118="K",I118="K"),8,IF(AND(H118="TB",I118="G"),7,IF(AND(H118="T",I118="TB"),7,IF(AND(H118="K",I118="TB"),6,IF(AND(H118="TB",I118="K"),6,5)))))))</f>
        <v>6</v>
      </c>
      <c r="U118" s="17" t="n">
        <f aca="false">IF(AND(J118="T",K118="G"),10,IF(OR(AND(J118="K",K118="G"),AND(J118="T",K118="K")),9,IF(AND(J118="K",K118="K"),8,IF(AND(J118="TB",K118="G"),7,IF(AND(J118="T",K118="TB"),7,IF(AND(J118="K",K118="TB"),6,IF(AND(J118="TB",K118="K"),6,5)))))))</f>
        <v>6</v>
      </c>
      <c r="V118" s="17" t="n">
        <f aca="false">IF(AND(L118="T",M118="G"),10,IF(OR(AND(L118="K",M118="G"),AND(L118="T",M118="K")),9,IF(AND(L118="K",M118="K"),8,IF(AND(L118="TB",M118="G"),7,IF(AND(L118="T",M118="TB"),7,IF(AND(L118="K",M118="TB"),6,IF(AND(L118="TB",M118="K"),6,5)))))))</f>
        <v>6</v>
      </c>
      <c r="W118" s="17" t="n">
        <f aca="false">SUM(S118:V118)</f>
        <v>25</v>
      </c>
      <c r="X118" s="17" t="n">
        <f aca="false">IF(OR(R118="DTTS",R118="HSVC"),1,0)</f>
        <v>1</v>
      </c>
      <c r="Y118" s="17" t="n">
        <f aca="false">W118+X118</f>
        <v>26</v>
      </c>
      <c r="Z118" s="15" t="s">
        <v>36</v>
      </c>
    </row>
    <row r="119" s="20" customFormat="true" ht="17.25" hidden="false" customHeight="true" outlineLevel="0" collapsed="false">
      <c r="A119" s="15" t="n">
        <v>113</v>
      </c>
      <c r="B119" s="21" t="s">
        <v>160</v>
      </c>
      <c r="C119" s="22" t="s">
        <v>30</v>
      </c>
      <c r="D119" s="22" t="s">
        <v>31</v>
      </c>
      <c r="E119" s="22" t="s">
        <v>53</v>
      </c>
      <c r="F119" s="22" t="s">
        <v>51</v>
      </c>
      <c r="G119" s="22" t="s">
        <v>67</v>
      </c>
      <c r="H119" s="22" t="s">
        <v>51</v>
      </c>
      <c r="I119" s="22" t="s">
        <v>67</v>
      </c>
      <c r="J119" s="22" t="s">
        <v>51</v>
      </c>
      <c r="K119" s="22" t="s">
        <v>67</v>
      </c>
      <c r="L119" s="22" t="s">
        <v>33</v>
      </c>
      <c r="M119" s="22" t="s">
        <v>67</v>
      </c>
      <c r="N119" s="23" t="n">
        <v>6</v>
      </c>
      <c r="O119" s="23" t="n">
        <v>5.1</v>
      </c>
      <c r="P119" s="23" t="n">
        <v>5</v>
      </c>
      <c r="Q119" s="18" t="n">
        <f aca="false">O119+P119</f>
        <v>10.1</v>
      </c>
      <c r="R119" s="22" t="s">
        <v>35</v>
      </c>
      <c r="S119" s="19" t="n">
        <f aca="false">IF(AND(F119="T",G119="G"),10,IF(OR(AND(F119="K",G119="G"),AND(F119="T",G119="K")),9,IF(AND(F119="K",G119="K"),8,IF(AND(F119="TB",G119="G"),7,IF(AND(F119="T",G119="TB"),7,IF(AND(F119="K",G119="TB"),6,IF(AND(F119="TB",G119="K"),6,5)))))))</f>
        <v>6</v>
      </c>
      <c r="T119" s="17" t="n">
        <f aca="false">IF(AND(H119="T",I119="G"),10,IF(OR(AND(H119="K",I119="G"),AND(H119="T",I119="K")),9,IF(AND(H119="K",I119="K"),8,IF(AND(H119="TB",I119="G"),7,IF(AND(H119="T",I119="TB"),7,IF(AND(H119="K",I119="TB"),6,IF(AND(H119="TB",I119="K"),6,5)))))))</f>
        <v>6</v>
      </c>
      <c r="U119" s="17" t="n">
        <f aca="false">IF(AND(J119="T",K119="G"),10,IF(OR(AND(J119="K",K119="G"),AND(J119="T",K119="K")),9,IF(AND(J119="K",K119="K"),8,IF(AND(J119="TB",K119="G"),7,IF(AND(J119="T",K119="TB"),7,IF(AND(J119="K",K119="TB"),6,IF(AND(J119="TB",K119="K"),6,5)))))))</f>
        <v>6</v>
      </c>
      <c r="V119" s="17" t="n">
        <f aca="false">IF(AND(L119="T",M119="G"),10,IF(OR(AND(L119="K",M119="G"),AND(L119="T",M119="K")),9,IF(AND(L119="K",M119="K"),8,IF(AND(L119="TB",M119="G"),7,IF(AND(L119="T",M119="TB"),7,IF(AND(L119="K",M119="TB"),6,IF(AND(L119="TB",M119="K"),6,5)))))))</f>
        <v>7</v>
      </c>
      <c r="W119" s="17" t="n">
        <f aca="false">SUM(S119:V119)</f>
        <v>25</v>
      </c>
      <c r="X119" s="17" t="n">
        <f aca="false">IF(OR(R119="DTTS",R119="HSVC"),1,0)</f>
        <v>1</v>
      </c>
      <c r="Y119" s="17" t="n">
        <f aca="false">W119+X119</f>
        <v>26</v>
      </c>
      <c r="Z119" s="15" t="s">
        <v>36</v>
      </c>
    </row>
    <row r="120" s="20" customFormat="true" ht="17.25" hidden="false" customHeight="true" outlineLevel="0" collapsed="false">
      <c r="A120" s="15" t="n">
        <v>114</v>
      </c>
      <c r="B120" s="16" t="s">
        <v>161</v>
      </c>
      <c r="C120" s="17" t="s">
        <v>41</v>
      </c>
      <c r="D120" s="17" t="s">
        <v>31</v>
      </c>
      <c r="E120" s="17" t="s">
        <v>53</v>
      </c>
      <c r="F120" s="17" t="s">
        <v>51</v>
      </c>
      <c r="G120" s="17" t="s">
        <v>67</v>
      </c>
      <c r="H120" s="17" t="s">
        <v>51</v>
      </c>
      <c r="I120" s="17" t="s">
        <v>67</v>
      </c>
      <c r="J120" s="17" t="s">
        <v>51</v>
      </c>
      <c r="K120" s="17" t="s">
        <v>67</v>
      </c>
      <c r="L120" s="17" t="s">
        <v>33</v>
      </c>
      <c r="M120" s="17" t="s">
        <v>67</v>
      </c>
      <c r="N120" s="18" t="n">
        <v>5.6</v>
      </c>
      <c r="O120" s="18" t="n">
        <v>4.5</v>
      </c>
      <c r="P120" s="18" t="n">
        <v>5</v>
      </c>
      <c r="Q120" s="18" t="n">
        <f aca="false">O120+P120</f>
        <v>9.5</v>
      </c>
      <c r="R120" s="17" t="s">
        <v>35</v>
      </c>
      <c r="S120" s="19" t="n">
        <f aca="false">IF(AND(F120="T",G120="G"),10,IF(OR(AND(F120="K",G120="G"),AND(F120="T",G120="K")),9,IF(AND(F120="K",G120="K"),8,IF(AND(F120="TB",G120="G"),7,IF(AND(F120="T",G120="TB"),7,IF(AND(F120="K",G120="TB"),6,IF(AND(F120="TB",G120="K"),6,5)))))))</f>
        <v>6</v>
      </c>
      <c r="T120" s="17" t="n">
        <f aca="false">IF(AND(H120="T",I120="G"),10,IF(OR(AND(H120="K",I120="G"),AND(H120="T",I120="K")),9,IF(AND(H120="K",I120="K"),8,IF(AND(H120="TB",I120="G"),7,IF(AND(H120="T",I120="TB"),7,IF(AND(H120="K",I120="TB"),6,IF(AND(H120="TB",I120="K"),6,5)))))))</f>
        <v>6</v>
      </c>
      <c r="U120" s="17" t="n">
        <f aca="false">IF(AND(J120="T",K120="G"),10,IF(OR(AND(J120="K",K120="G"),AND(J120="T",K120="K")),9,IF(AND(J120="K",K120="K"),8,IF(AND(J120="TB",K120="G"),7,IF(AND(J120="T",K120="TB"),7,IF(AND(J120="K",K120="TB"),6,IF(AND(J120="TB",K120="K"),6,5)))))))</f>
        <v>6</v>
      </c>
      <c r="V120" s="17" t="n">
        <f aca="false">IF(AND(L120="T",M120="G"),10,IF(OR(AND(L120="K",M120="G"),AND(L120="T",M120="K")),9,IF(AND(L120="K",M120="K"),8,IF(AND(L120="TB",M120="G"),7,IF(AND(L120="T",M120="TB"),7,IF(AND(L120="K",M120="TB"),6,IF(AND(L120="TB",M120="K"),6,5)))))))</f>
        <v>7</v>
      </c>
      <c r="W120" s="17" t="n">
        <f aca="false">SUM(S120:V120)</f>
        <v>25</v>
      </c>
      <c r="X120" s="17" t="n">
        <f aca="false">IF(OR(R120="DTTS",R120="HSVC"),1,0)</f>
        <v>1</v>
      </c>
      <c r="Y120" s="17" t="n">
        <f aca="false">W120+X120</f>
        <v>26</v>
      </c>
      <c r="Z120" s="15" t="s">
        <v>36</v>
      </c>
    </row>
    <row r="121" s="20" customFormat="true" ht="17.25" hidden="false" customHeight="true" outlineLevel="0" collapsed="false">
      <c r="A121" s="15" t="n">
        <v>115</v>
      </c>
      <c r="B121" s="16" t="s">
        <v>162</v>
      </c>
      <c r="C121" s="17" t="s">
        <v>41</v>
      </c>
      <c r="D121" s="17" t="s">
        <v>31</v>
      </c>
      <c r="E121" s="17" t="s">
        <v>53</v>
      </c>
      <c r="F121" s="17" t="s">
        <v>33</v>
      </c>
      <c r="G121" s="17" t="s">
        <v>67</v>
      </c>
      <c r="H121" s="17" t="s">
        <v>51</v>
      </c>
      <c r="I121" s="17" t="s">
        <v>67</v>
      </c>
      <c r="J121" s="17" t="s">
        <v>51</v>
      </c>
      <c r="K121" s="17" t="s">
        <v>67</v>
      </c>
      <c r="L121" s="17" t="s">
        <v>51</v>
      </c>
      <c r="M121" s="17" t="s">
        <v>67</v>
      </c>
      <c r="N121" s="18" t="n">
        <v>5.5</v>
      </c>
      <c r="O121" s="18" t="n">
        <v>4.5</v>
      </c>
      <c r="P121" s="18" t="n">
        <v>5.3</v>
      </c>
      <c r="Q121" s="18" t="n">
        <f aca="false">O121+P121</f>
        <v>9.8</v>
      </c>
      <c r="R121" s="17" t="s">
        <v>35</v>
      </c>
      <c r="S121" s="19" t="n">
        <f aca="false">IF(AND(F121="T",G121="G"),10,IF(OR(AND(F121="K",G121="G"),AND(F121="T",G121="K")),9,IF(AND(F121="K",G121="K"),8,IF(AND(F121="TB",G121="G"),7,IF(AND(F121="T",G121="TB"),7,IF(AND(F121="K",G121="TB"),6,IF(AND(F121="TB",G121="K"),6,5)))))))</f>
        <v>7</v>
      </c>
      <c r="T121" s="17" t="n">
        <f aca="false">IF(AND(H121="T",I121="G"),10,IF(OR(AND(H121="K",I121="G"),AND(H121="T",I121="K")),9,IF(AND(H121="K",I121="K"),8,IF(AND(H121="TB",I121="G"),7,IF(AND(H121="T",I121="TB"),7,IF(AND(H121="K",I121="TB"),6,IF(AND(H121="TB",I121="K"),6,5)))))))</f>
        <v>6</v>
      </c>
      <c r="U121" s="17" t="n">
        <f aca="false">IF(AND(J121="T",K121="G"),10,IF(OR(AND(J121="K",K121="G"),AND(J121="T",K121="K")),9,IF(AND(J121="K",K121="K"),8,IF(AND(J121="TB",K121="G"),7,IF(AND(J121="T",K121="TB"),7,IF(AND(J121="K",K121="TB"),6,IF(AND(J121="TB",K121="K"),6,5)))))))</f>
        <v>6</v>
      </c>
      <c r="V121" s="17" t="n">
        <f aca="false">IF(AND(L121="T",M121="G"),10,IF(OR(AND(L121="K",M121="G"),AND(L121="T",M121="K")),9,IF(AND(L121="K",M121="K"),8,IF(AND(L121="TB",M121="G"),7,IF(AND(L121="T",M121="TB"),7,IF(AND(L121="K",M121="TB"),6,IF(AND(L121="TB",M121="K"),6,5)))))))</f>
        <v>6</v>
      </c>
      <c r="W121" s="17" t="n">
        <f aca="false">SUM(S121:V121)</f>
        <v>25</v>
      </c>
      <c r="X121" s="17" t="n">
        <f aca="false">IF(OR(R121="DTTS",R121="HSVC"),1,0)</f>
        <v>1</v>
      </c>
      <c r="Y121" s="17" t="n">
        <f aca="false">W121+X121</f>
        <v>26</v>
      </c>
      <c r="Z121" s="15" t="s">
        <v>36</v>
      </c>
    </row>
    <row r="122" s="20" customFormat="true" ht="17.25" hidden="false" customHeight="true" outlineLevel="0" collapsed="false">
      <c r="A122" s="15" t="n">
        <v>116</v>
      </c>
      <c r="B122" s="21" t="s">
        <v>163</v>
      </c>
      <c r="C122" s="24" t="s">
        <v>41</v>
      </c>
      <c r="D122" s="24" t="s">
        <v>31</v>
      </c>
      <c r="E122" s="22" t="s">
        <v>98</v>
      </c>
      <c r="F122" s="22" t="s">
        <v>33</v>
      </c>
      <c r="G122" s="22" t="s">
        <v>67</v>
      </c>
      <c r="H122" s="22" t="s">
        <v>51</v>
      </c>
      <c r="I122" s="22" t="s">
        <v>67</v>
      </c>
      <c r="J122" s="22" t="s">
        <v>51</v>
      </c>
      <c r="K122" s="22" t="s">
        <v>67</v>
      </c>
      <c r="L122" s="22" t="s">
        <v>51</v>
      </c>
      <c r="M122" s="22" t="s">
        <v>67</v>
      </c>
      <c r="N122" s="23" t="n">
        <v>5.4</v>
      </c>
      <c r="O122" s="23" t="n">
        <v>5</v>
      </c>
      <c r="P122" s="23" t="n">
        <v>4.4</v>
      </c>
      <c r="Q122" s="18" t="n">
        <f aca="false">O122+P122</f>
        <v>9.4</v>
      </c>
      <c r="R122" s="22" t="s">
        <v>35</v>
      </c>
      <c r="S122" s="19" t="n">
        <f aca="false">IF(AND(F122="T",G122="G"),10,IF(OR(AND(F122="K",G122="G"),AND(F122="T",G122="K")),9,IF(AND(F122="K",G122="K"),8,IF(AND(F122="TB",G122="G"),7,IF(AND(F122="T",G122="TB"),7,IF(AND(F122="K",G122="TB"),6,IF(AND(F122="TB",G122="K"),6,5)))))))</f>
        <v>7</v>
      </c>
      <c r="T122" s="17" t="n">
        <f aca="false">IF(AND(H122="T",I122="G"),10,IF(OR(AND(H122="K",I122="G"),AND(H122="T",I122="K")),9,IF(AND(H122="K",I122="K"),8,IF(AND(H122="TB",I122="G"),7,IF(AND(H122="T",I122="TB"),7,IF(AND(H122="K",I122="TB"),6,IF(AND(H122="TB",I122="K"),6,5)))))))</f>
        <v>6</v>
      </c>
      <c r="U122" s="17" t="n">
        <f aca="false">IF(AND(J122="T",K122="G"),10,IF(OR(AND(J122="K",K122="G"),AND(J122="T",K122="K")),9,IF(AND(J122="K",K122="K"),8,IF(AND(J122="TB",K122="G"),7,IF(AND(J122="T",K122="TB"),7,IF(AND(J122="K",K122="TB"),6,IF(AND(J122="TB",K122="K"),6,5)))))))</f>
        <v>6</v>
      </c>
      <c r="V122" s="17" t="n">
        <f aca="false">IF(AND(L122="T",M122="G"),10,IF(OR(AND(L122="K",M122="G"),AND(L122="T",M122="K")),9,IF(AND(L122="K",M122="K"),8,IF(AND(L122="TB",M122="G"),7,IF(AND(L122="T",M122="TB"),7,IF(AND(L122="K",M122="TB"),6,IF(AND(L122="TB",M122="K"),6,5)))))))</f>
        <v>6</v>
      </c>
      <c r="W122" s="17" t="n">
        <f aca="false">SUM(S122:V122)</f>
        <v>25</v>
      </c>
      <c r="X122" s="17" t="n">
        <f aca="false">IF(OR(R122="DTTS",R122="HSVC"),1,0)</f>
        <v>1</v>
      </c>
      <c r="Y122" s="17" t="n">
        <f aca="false">W122+X122</f>
        <v>26</v>
      </c>
      <c r="Z122" s="15" t="s">
        <v>36</v>
      </c>
    </row>
    <row r="123" s="20" customFormat="true" ht="17.25" hidden="false" customHeight="true" outlineLevel="0" collapsed="false">
      <c r="A123" s="15" t="n">
        <v>117</v>
      </c>
      <c r="B123" s="21" t="s">
        <v>164</v>
      </c>
      <c r="C123" s="24" t="s">
        <v>41</v>
      </c>
      <c r="D123" s="24" t="s">
        <v>31</v>
      </c>
      <c r="E123" s="22" t="s">
        <v>98</v>
      </c>
      <c r="F123" s="22" t="s">
        <v>33</v>
      </c>
      <c r="G123" s="22" t="s">
        <v>67</v>
      </c>
      <c r="H123" s="22" t="s">
        <v>51</v>
      </c>
      <c r="I123" s="22" t="s">
        <v>67</v>
      </c>
      <c r="J123" s="22" t="s">
        <v>51</v>
      </c>
      <c r="K123" s="22" t="s">
        <v>67</v>
      </c>
      <c r="L123" s="22" t="s">
        <v>51</v>
      </c>
      <c r="M123" s="22" t="s">
        <v>67</v>
      </c>
      <c r="N123" s="23" t="n">
        <v>5.3</v>
      </c>
      <c r="O123" s="23" t="n">
        <v>5.2</v>
      </c>
      <c r="P123" s="23" t="n">
        <v>5</v>
      </c>
      <c r="Q123" s="18" t="n">
        <f aca="false">O123+P123</f>
        <v>10.2</v>
      </c>
      <c r="R123" s="25" t="s">
        <v>35</v>
      </c>
      <c r="S123" s="19" t="n">
        <f aca="false">IF(AND(F123="T",G123="G"),10,IF(OR(AND(F123="K",G123="G"),AND(F123="T",G123="K")),9,IF(AND(F123="K",G123="K"),8,IF(AND(F123="TB",G123="G"),7,IF(AND(F123="T",G123="TB"),7,IF(AND(F123="K",G123="TB"),6,IF(AND(F123="TB",G123="K"),6,5)))))))</f>
        <v>7</v>
      </c>
      <c r="T123" s="17" t="n">
        <f aca="false">IF(AND(H123="T",I123="G"),10,IF(OR(AND(H123="K",I123="G"),AND(H123="T",I123="K")),9,IF(AND(H123="K",I123="K"),8,IF(AND(H123="TB",I123="G"),7,IF(AND(H123="T",I123="TB"),7,IF(AND(H123="K",I123="TB"),6,IF(AND(H123="TB",I123="K"),6,5)))))))</f>
        <v>6</v>
      </c>
      <c r="U123" s="17" t="n">
        <f aca="false">IF(AND(J123="T",K123="G"),10,IF(OR(AND(J123="K",K123="G"),AND(J123="T",K123="K")),9,IF(AND(J123="K",K123="K"),8,IF(AND(J123="TB",K123="G"),7,IF(AND(J123="T",K123="TB"),7,IF(AND(J123="K",K123="TB"),6,IF(AND(J123="TB",K123="K"),6,5)))))))</f>
        <v>6</v>
      </c>
      <c r="V123" s="17" t="n">
        <f aca="false">IF(AND(L123="T",M123="G"),10,IF(OR(AND(L123="K",M123="G"),AND(L123="T",M123="K")),9,IF(AND(L123="K",M123="K"),8,IF(AND(L123="TB",M123="G"),7,IF(AND(L123="T",M123="TB"),7,IF(AND(L123="K",M123="TB"),6,IF(AND(L123="TB",M123="K"),6,5)))))))</f>
        <v>6</v>
      </c>
      <c r="W123" s="17" t="n">
        <f aca="false">SUM(S123:V123)</f>
        <v>25</v>
      </c>
      <c r="X123" s="17" t="n">
        <f aca="false">IF(OR(R123="DTTS",R123="HSVC"),1,0)</f>
        <v>1</v>
      </c>
      <c r="Y123" s="17" t="n">
        <f aca="false">W123+X123</f>
        <v>26</v>
      </c>
      <c r="Z123" s="15" t="s">
        <v>36</v>
      </c>
    </row>
    <row r="124" s="20" customFormat="true" ht="17.25" hidden="false" customHeight="true" outlineLevel="0" collapsed="false">
      <c r="A124" s="15" t="n">
        <v>118</v>
      </c>
      <c r="B124" s="16" t="s">
        <v>165</v>
      </c>
      <c r="C124" s="17" t="s">
        <v>30</v>
      </c>
      <c r="D124" s="17" t="s">
        <v>39</v>
      </c>
      <c r="E124" s="17" t="s">
        <v>32</v>
      </c>
      <c r="F124" s="17" t="s">
        <v>51</v>
      </c>
      <c r="G124" s="17" t="s">
        <v>51</v>
      </c>
      <c r="H124" s="26" t="s">
        <v>51</v>
      </c>
      <c r="I124" s="17" t="s">
        <v>67</v>
      </c>
      <c r="J124" s="17" t="s">
        <v>51</v>
      </c>
      <c r="K124" s="17" t="s">
        <v>67</v>
      </c>
      <c r="L124" s="17" t="s">
        <v>51</v>
      </c>
      <c r="M124" s="17" t="s">
        <v>67</v>
      </c>
      <c r="N124" s="18" t="n">
        <v>6.3</v>
      </c>
      <c r="O124" s="18" t="n">
        <v>6.2</v>
      </c>
      <c r="P124" s="18" t="n">
        <v>5.2</v>
      </c>
      <c r="Q124" s="18" t="n">
        <f aca="false">O124+P124</f>
        <v>11.4</v>
      </c>
      <c r="R124" s="17"/>
      <c r="S124" s="19" t="n">
        <f aca="false">IF(AND(F124="T",G124="G"),10,IF(OR(AND(F124="K",G124="G"),AND(F124="T",G124="K")),9,IF(AND(F124="K",G124="K"),8,IF(AND(F124="TB",G124="G"),7,IF(AND(F124="T",G124="TB"),7,IF(AND(F124="K",G124="TB"),6,IF(AND(F124="TB",G124="K"),6,5)))))))</f>
        <v>8</v>
      </c>
      <c r="T124" s="17" t="n">
        <f aca="false">IF(AND(H124="T",I124="G"),10,IF(OR(AND(H124="K",I124="G"),AND(H124="T",I124="K")),9,IF(AND(H124="K",I124="K"),8,IF(AND(H124="TB",I124="G"),7,IF(AND(H124="T",I124="TB"),7,IF(AND(H124="K",I124="TB"),6,IF(AND(H124="TB",I124="K"),6,5)))))))</f>
        <v>6</v>
      </c>
      <c r="U124" s="17" t="n">
        <f aca="false">IF(AND(J124="T",K124="G"),10,IF(OR(AND(J124="K",K124="G"),AND(J124="T",K124="K")),9,IF(AND(J124="K",K124="K"),8,IF(AND(J124="TB",K124="G"),7,IF(AND(J124="T",K124="TB"),7,IF(AND(J124="K",K124="TB"),6,IF(AND(J124="TB",K124="K"),6,5)))))))</f>
        <v>6</v>
      </c>
      <c r="V124" s="17" t="n">
        <f aca="false">IF(AND(L124="T",M124="G"),10,IF(OR(AND(L124="K",M124="G"),AND(L124="T",M124="K")),9,IF(AND(L124="K",M124="K"),8,IF(AND(L124="TB",M124="G"),7,IF(AND(L124="T",M124="TB"),7,IF(AND(L124="K",M124="TB"),6,IF(AND(L124="TB",M124="K"),6,5)))))))</f>
        <v>6</v>
      </c>
      <c r="W124" s="17" t="n">
        <f aca="false">SUM(S124:V124)</f>
        <v>26</v>
      </c>
      <c r="X124" s="17" t="n">
        <f aca="false">IF(OR(R124="DTTS",R124="HSVC"),1,0)</f>
        <v>0</v>
      </c>
      <c r="Y124" s="17" t="n">
        <f aca="false">W124+X124</f>
        <v>26</v>
      </c>
      <c r="Z124" s="15" t="s">
        <v>36</v>
      </c>
    </row>
    <row r="125" s="20" customFormat="true" ht="17.25" hidden="false" customHeight="true" outlineLevel="0" collapsed="false">
      <c r="A125" s="15" t="n">
        <v>119</v>
      </c>
      <c r="B125" s="21" t="s">
        <v>166</v>
      </c>
      <c r="C125" s="22" t="s">
        <v>41</v>
      </c>
      <c r="D125" s="22" t="s">
        <v>39</v>
      </c>
      <c r="E125" s="22" t="s">
        <v>102</v>
      </c>
      <c r="F125" s="22" t="s">
        <v>33</v>
      </c>
      <c r="G125" s="22" t="s">
        <v>67</v>
      </c>
      <c r="H125" s="22" t="s">
        <v>51</v>
      </c>
      <c r="I125" s="22" t="s">
        <v>67</v>
      </c>
      <c r="J125" s="22" t="s">
        <v>51</v>
      </c>
      <c r="K125" s="22" t="s">
        <v>67</v>
      </c>
      <c r="L125" s="22" t="s">
        <v>33</v>
      </c>
      <c r="M125" s="22" t="s">
        <v>67</v>
      </c>
      <c r="N125" s="23" t="n">
        <v>6.2</v>
      </c>
      <c r="O125" s="23" t="n">
        <v>6</v>
      </c>
      <c r="P125" s="23" t="n">
        <v>5.9</v>
      </c>
      <c r="Q125" s="18" t="n">
        <f aca="false">O125+P125</f>
        <v>11.9</v>
      </c>
      <c r="R125" s="22"/>
      <c r="S125" s="19" t="n">
        <f aca="false">IF(AND(F125="T",G125="G"),10,IF(OR(AND(F125="K",G125="G"),AND(F125="T",G125="K")),9,IF(AND(F125="K",G125="K"),8,IF(AND(F125="TB",G125="G"),7,IF(AND(F125="T",G125="TB"),7,IF(AND(F125="K",G125="TB"),6,IF(AND(F125="TB",G125="K"),6,5)))))))</f>
        <v>7</v>
      </c>
      <c r="T125" s="17" t="n">
        <f aca="false">IF(AND(H125="T",I125="G"),10,IF(OR(AND(H125="K",I125="G"),AND(H125="T",I125="K")),9,IF(AND(H125="K",I125="K"),8,IF(AND(H125="TB",I125="G"),7,IF(AND(H125="T",I125="TB"),7,IF(AND(H125="K",I125="TB"),6,IF(AND(H125="TB",I125="K"),6,5)))))))</f>
        <v>6</v>
      </c>
      <c r="U125" s="17" t="n">
        <f aca="false">IF(AND(J125="T",K125="G"),10,IF(OR(AND(J125="K",K125="G"),AND(J125="T",K125="K")),9,IF(AND(J125="K",K125="K"),8,IF(AND(J125="TB",K125="G"),7,IF(AND(J125="T",K125="TB"),7,IF(AND(J125="K",K125="TB"),6,IF(AND(J125="TB",K125="K"),6,5)))))))</f>
        <v>6</v>
      </c>
      <c r="V125" s="17" t="n">
        <f aca="false">IF(AND(L125="T",M125="G"),10,IF(OR(AND(L125="K",M125="G"),AND(L125="T",M125="K")),9,IF(AND(L125="K",M125="K"),8,IF(AND(L125="TB",M125="G"),7,IF(AND(L125="T",M125="TB"),7,IF(AND(L125="K",M125="TB"),6,IF(AND(L125="TB",M125="K"),6,5)))))))</f>
        <v>7</v>
      </c>
      <c r="W125" s="17" t="n">
        <f aca="false">SUM(S125:V125)</f>
        <v>26</v>
      </c>
      <c r="X125" s="17" t="n">
        <f aca="false">IF(OR(R125="DTTS",R125="HSVC"),1,0)</f>
        <v>0</v>
      </c>
      <c r="Y125" s="17" t="n">
        <f aca="false">W125+X125</f>
        <v>26</v>
      </c>
      <c r="Z125" s="15" t="s">
        <v>36</v>
      </c>
    </row>
    <row r="126" s="20" customFormat="true" ht="17.25" hidden="false" customHeight="true" outlineLevel="0" collapsed="false">
      <c r="A126" s="15" t="n">
        <v>120</v>
      </c>
      <c r="B126" s="16" t="s">
        <v>167</v>
      </c>
      <c r="C126" s="17" t="s">
        <v>30</v>
      </c>
      <c r="D126" s="17" t="s">
        <v>39</v>
      </c>
      <c r="E126" s="17" t="s">
        <v>32</v>
      </c>
      <c r="F126" s="17" t="s">
        <v>51</v>
      </c>
      <c r="G126" s="17" t="s">
        <v>67</v>
      </c>
      <c r="H126" s="17" t="s">
        <v>33</v>
      </c>
      <c r="I126" s="17" t="s">
        <v>67</v>
      </c>
      <c r="J126" s="17" t="s">
        <v>51</v>
      </c>
      <c r="K126" s="17" t="s">
        <v>67</v>
      </c>
      <c r="L126" s="17" t="s">
        <v>33</v>
      </c>
      <c r="M126" s="17" t="s">
        <v>67</v>
      </c>
      <c r="N126" s="18" t="n">
        <v>6.2</v>
      </c>
      <c r="O126" s="18" t="n">
        <v>6.3</v>
      </c>
      <c r="P126" s="18" t="n">
        <v>5.5</v>
      </c>
      <c r="Q126" s="18" t="n">
        <f aca="false">O126+P126</f>
        <v>11.8</v>
      </c>
      <c r="R126" s="17"/>
      <c r="S126" s="19" t="n">
        <f aca="false">IF(AND(F126="T",G126="G"),10,IF(OR(AND(F126="K",G126="G"),AND(F126="T",G126="K")),9,IF(AND(F126="K",G126="K"),8,IF(AND(F126="TB",G126="G"),7,IF(AND(F126="T",G126="TB"),7,IF(AND(F126="K",G126="TB"),6,IF(AND(F126="TB",G126="K"),6,5)))))))</f>
        <v>6</v>
      </c>
      <c r="T126" s="17" t="n">
        <f aca="false">IF(AND(H126="T",I126="G"),10,IF(OR(AND(H126="K",I126="G"),AND(H126="T",I126="K")),9,IF(AND(H126="K",I126="K"),8,IF(AND(H126="TB",I126="G"),7,IF(AND(H126="T",I126="TB"),7,IF(AND(H126="K",I126="TB"),6,IF(AND(H126="TB",I126="K"),6,5)))))))</f>
        <v>7</v>
      </c>
      <c r="U126" s="17" t="n">
        <f aca="false">IF(AND(J126="T",K126="G"),10,IF(OR(AND(J126="K",K126="G"),AND(J126="T",K126="K")),9,IF(AND(J126="K",K126="K"),8,IF(AND(J126="TB",K126="G"),7,IF(AND(J126="T",K126="TB"),7,IF(AND(J126="K",K126="TB"),6,IF(AND(J126="TB",K126="K"),6,5)))))))</f>
        <v>6</v>
      </c>
      <c r="V126" s="17" t="n">
        <f aca="false">IF(AND(L126="T",M126="G"),10,IF(OR(AND(L126="K",M126="G"),AND(L126="T",M126="K")),9,IF(AND(L126="K",M126="K"),8,IF(AND(L126="TB",M126="G"),7,IF(AND(L126="T",M126="TB"),7,IF(AND(L126="K",M126="TB"),6,IF(AND(L126="TB",M126="K"),6,5)))))))</f>
        <v>7</v>
      </c>
      <c r="W126" s="17" t="n">
        <f aca="false">SUM(S126:V126)</f>
        <v>26</v>
      </c>
      <c r="X126" s="17" t="n">
        <f aca="false">IF(OR(R126="DTTS",R126="HSVC"),1,0)</f>
        <v>0</v>
      </c>
      <c r="Y126" s="17" t="n">
        <f aca="false">W126+X126</f>
        <v>26</v>
      </c>
      <c r="Z126" s="15" t="s">
        <v>36</v>
      </c>
    </row>
    <row r="127" s="20" customFormat="true" ht="17.25" hidden="false" customHeight="true" outlineLevel="0" collapsed="false">
      <c r="A127" s="15" t="n">
        <v>121</v>
      </c>
      <c r="B127" s="16" t="s">
        <v>168</v>
      </c>
      <c r="C127" s="17" t="s">
        <v>41</v>
      </c>
      <c r="D127" s="17" t="s">
        <v>39</v>
      </c>
      <c r="E127" s="17" t="s">
        <v>32</v>
      </c>
      <c r="F127" s="17" t="s">
        <v>33</v>
      </c>
      <c r="G127" s="17" t="s">
        <v>67</v>
      </c>
      <c r="H127" s="17" t="s">
        <v>51</v>
      </c>
      <c r="I127" s="17" t="s">
        <v>67</v>
      </c>
      <c r="J127" s="17" t="s">
        <v>51</v>
      </c>
      <c r="K127" s="17" t="s">
        <v>67</v>
      </c>
      <c r="L127" s="17" t="s">
        <v>33</v>
      </c>
      <c r="M127" s="17" t="s">
        <v>67</v>
      </c>
      <c r="N127" s="18" t="n">
        <v>6.2</v>
      </c>
      <c r="O127" s="18" t="n">
        <v>5.7</v>
      </c>
      <c r="P127" s="18" t="n">
        <v>5.1</v>
      </c>
      <c r="Q127" s="18" t="n">
        <f aca="false">O127+P127</f>
        <v>10.8</v>
      </c>
      <c r="R127" s="17"/>
      <c r="S127" s="19" t="n">
        <f aca="false">IF(AND(F127="T",G127="G"),10,IF(OR(AND(F127="K",G127="G"),AND(F127="T",G127="K")),9,IF(AND(F127="K",G127="K"),8,IF(AND(F127="TB",G127="G"),7,IF(AND(F127="T",G127="TB"),7,IF(AND(F127="K",G127="TB"),6,IF(AND(F127="TB",G127="K"),6,5)))))))</f>
        <v>7</v>
      </c>
      <c r="T127" s="17" t="n">
        <f aca="false">IF(AND(H127="T",I127="G"),10,IF(OR(AND(H127="K",I127="G"),AND(H127="T",I127="K")),9,IF(AND(H127="K",I127="K"),8,IF(AND(H127="TB",I127="G"),7,IF(AND(H127="T",I127="TB"),7,IF(AND(H127="K",I127="TB"),6,IF(AND(H127="TB",I127="K"),6,5)))))))</f>
        <v>6</v>
      </c>
      <c r="U127" s="17" t="n">
        <f aca="false">IF(AND(J127="T",K127="G"),10,IF(OR(AND(J127="K",K127="G"),AND(J127="T",K127="K")),9,IF(AND(J127="K",K127="K"),8,IF(AND(J127="TB",K127="G"),7,IF(AND(J127="T",K127="TB"),7,IF(AND(J127="K",K127="TB"),6,IF(AND(J127="TB",K127="K"),6,5)))))))</f>
        <v>6</v>
      </c>
      <c r="V127" s="17" t="n">
        <f aca="false">IF(AND(L127="T",M127="G"),10,IF(OR(AND(L127="K",M127="G"),AND(L127="T",M127="K")),9,IF(AND(L127="K",M127="K"),8,IF(AND(L127="TB",M127="G"),7,IF(AND(L127="T",M127="TB"),7,IF(AND(L127="K",M127="TB"),6,IF(AND(L127="TB",M127="K"),6,5)))))))</f>
        <v>7</v>
      </c>
      <c r="W127" s="17" t="n">
        <f aca="false">SUM(S127:V127)</f>
        <v>26</v>
      </c>
      <c r="X127" s="17" t="n">
        <f aca="false">IF(OR(R127="DTTS",R127="HSVC"),1,0)</f>
        <v>0</v>
      </c>
      <c r="Y127" s="17" t="n">
        <f aca="false">W127+X127</f>
        <v>26</v>
      </c>
      <c r="Z127" s="15" t="s">
        <v>36</v>
      </c>
    </row>
    <row r="128" s="20" customFormat="true" ht="17.25" hidden="false" customHeight="true" outlineLevel="0" collapsed="false">
      <c r="A128" s="15" t="n">
        <v>122</v>
      </c>
      <c r="B128" s="21" t="s">
        <v>169</v>
      </c>
      <c r="C128" s="22" t="s">
        <v>30</v>
      </c>
      <c r="D128" s="22" t="s">
        <v>39</v>
      </c>
      <c r="E128" s="22" t="s">
        <v>102</v>
      </c>
      <c r="F128" s="22" t="s">
        <v>51</v>
      </c>
      <c r="G128" s="22" t="s">
        <v>67</v>
      </c>
      <c r="H128" s="22" t="s">
        <v>33</v>
      </c>
      <c r="I128" s="22" t="s">
        <v>67</v>
      </c>
      <c r="J128" s="22" t="s">
        <v>51</v>
      </c>
      <c r="K128" s="22" t="s">
        <v>67</v>
      </c>
      <c r="L128" s="22" t="s">
        <v>33</v>
      </c>
      <c r="M128" s="22" t="s">
        <v>67</v>
      </c>
      <c r="N128" s="23" t="n">
        <v>6.1</v>
      </c>
      <c r="O128" s="23" t="n">
        <v>6.8</v>
      </c>
      <c r="P128" s="23" t="n">
        <v>4.7</v>
      </c>
      <c r="Q128" s="18" t="n">
        <f aca="false">O128+P128</f>
        <v>11.5</v>
      </c>
      <c r="R128" s="22"/>
      <c r="S128" s="19" t="n">
        <f aca="false">IF(AND(F128="T",G128="G"),10,IF(OR(AND(F128="K",G128="G"),AND(F128="T",G128="K")),9,IF(AND(F128="K",G128="K"),8,IF(AND(F128="TB",G128="G"),7,IF(AND(F128="T",G128="TB"),7,IF(AND(F128="K",G128="TB"),6,IF(AND(F128="TB",G128="K"),6,5)))))))</f>
        <v>6</v>
      </c>
      <c r="T128" s="17" t="n">
        <f aca="false">IF(AND(H128="T",I128="G"),10,IF(OR(AND(H128="K",I128="G"),AND(H128="T",I128="K")),9,IF(AND(H128="K",I128="K"),8,IF(AND(H128="TB",I128="G"),7,IF(AND(H128="T",I128="TB"),7,IF(AND(H128="K",I128="TB"),6,IF(AND(H128="TB",I128="K"),6,5)))))))</f>
        <v>7</v>
      </c>
      <c r="U128" s="17" t="n">
        <f aca="false">IF(AND(J128="T",K128="G"),10,IF(OR(AND(J128="K",K128="G"),AND(J128="T",K128="K")),9,IF(AND(J128="K",K128="K"),8,IF(AND(J128="TB",K128="G"),7,IF(AND(J128="T",K128="TB"),7,IF(AND(J128="K",K128="TB"),6,IF(AND(J128="TB",K128="K"),6,5)))))))</f>
        <v>6</v>
      </c>
      <c r="V128" s="17" t="n">
        <f aca="false">IF(AND(L128="T",M128="G"),10,IF(OR(AND(L128="K",M128="G"),AND(L128="T",M128="K")),9,IF(AND(L128="K",M128="K"),8,IF(AND(L128="TB",M128="G"),7,IF(AND(L128="T",M128="TB"),7,IF(AND(L128="K",M128="TB"),6,IF(AND(L128="TB",M128="K"),6,5)))))))</f>
        <v>7</v>
      </c>
      <c r="W128" s="17" t="n">
        <f aca="false">SUM(S128:V128)</f>
        <v>26</v>
      </c>
      <c r="X128" s="17" t="n">
        <f aca="false">IF(OR(R128="DTTS",R128="HSVC"),1,0)</f>
        <v>0</v>
      </c>
      <c r="Y128" s="17" t="n">
        <f aca="false">W128+X128</f>
        <v>26</v>
      </c>
      <c r="Z128" s="15" t="s">
        <v>36</v>
      </c>
    </row>
    <row r="129" s="20" customFormat="true" ht="17.25" hidden="false" customHeight="true" outlineLevel="0" collapsed="false">
      <c r="A129" s="15" t="n">
        <v>123</v>
      </c>
      <c r="B129" s="21" t="s">
        <v>170</v>
      </c>
      <c r="C129" s="22" t="s">
        <v>41</v>
      </c>
      <c r="D129" s="22" t="s">
        <v>39</v>
      </c>
      <c r="E129" s="22" t="s">
        <v>102</v>
      </c>
      <c r="F129" s="22" t="s">
        <v>51</v>
      </c>
      <c r="G129" s="22" t="s">
        <v>67</v>
      </c>
      <c r="H129" s="22" t="s">
        <v>51</v>
      </c>
      <c r="I129" s="22" t="s">
        <v>67</v>
      </c>
      <c r="J129" s="22" t="s">
        <v>33</v>
      </c>
      <c r="K129" s="22" t="s">
        <v>67</v>
      </c>
      <c r="L129" s="22" t="s">
        <v>33</v>
      </c>
      <c r="M129" s="22" t="s">
        <v>67</v>
      </c>
      <c r="N129" s="27" t="n">
        <v>6</v>
      </c>
      <c r="O129" s="23" t="n">
        <v>5.8</v>
      </c>
      <c r="P129" s="23" t="n">
        <v>5.8</v>
      </c>
      <c r="Q129" s="28" t="n">
        <f aca="false">O129+P129</f>
        <v>11.6</v>
      </c>
      <c r="R129" s="22"/>
      <c r="S129" s="19" t="n">
        <f aca="false">IF(AND(F129="T",G129="G"),10,IF(OR(AND(F129="K",G129="G"),AND(F129="T",G129="K")),9,IF(AND(F129="K",G129="K"),8,IF(AND(F129="TB",G129="G"),7,IF(AND(F129="T",G129="TB"),7,IF(AND(F129="K",G129="TB"),6,IF(AND(F129="TB",G129="K"),6,5)))))))</f>
        <v>6</v>
      </c>
      <c r="T129" s="17" t="n">
        <f aca="false">IF(AND(H129="T",I129="G"),10,IF(OR(AND(H129="K",I129="G"),AND(H129="T",I129="K")),9,IF(AND(H129="K",I129="K"),8,IF(AND(H129="TB",I129="G"),7,IF(AND(H129="T",I129="TB"),7,IF(AND(H129="K",I129="TB"),6,IF(AND(H129="TB",I129="K"),6,5)))))))</f>
        <v>6</v>
      </c>
      <c r="U129" s="17" t="n">
        <f aca="false">IF(AND(J129="T",K129="G"),10,IF(OR(AND(J129="K",K129="G"),AND(J129="T",K129="K")),9,IF(AND(J129="K",K129="K"),8,IF(AND(J129="TB",K129="G"),7,IF(AND(J129="T",K129="TB"),7,IF(AND(J129="K",K129="TB"),6,IF(AND(J129="TB",K129="K"),6,5)))))))</f>
        <v>7</v>
      </c>
      <c r="V129" s="17" t="n">
        <f aca="false">IF(AND(L129="T",M129="G"),10,IF(OR(AND(L129="K",M129="G"),AND(L129="T",M129="K")),9,IF(AND(L129="K",M129="K"),8,IF(AND(L129="TB",M129="G"),7,IF(AND(L129="T",M129="TB"),7,IF(AND(L129="K",M129="TB"),6,IF(AND(L129="TB",M129="K"),6,5)))))))</f>
        <v>7</v>
      </c>
      <c r="W129" s="17" t="n">
        <f aca="false">SUM(S129:V129)</f>
        <v>26</v>
      </c>
      <c r="X129" s="17" t="n">
        <f aca="false">IF(OR(R129="DTTS",R129="HSVC"),1,0)</f>
        <v>0</v>
      </c>
      <c r="Y129" s="29" t="n">
        <f aca="false">W129+X129</f>
        <v>26</v>
      </c>
      <c r="Z129" s="15" t="s">
        <v>36</v>
      </c>
    </row>
    <row r="130" s="20" customFormat="true" ht="22.5" hidden="false" customHeight="true" outlineLevel="0" collapsed="false">
      <c r="A130" s="30" t="s">
        <v>171</v>
      </c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</row>
    <row r="131" s="20" customFormat="true" ht="17.25" hidden="false" customHeight="true" outlineLevel="0" collapsed="false">
      <c r="A131" s="17" t="n">
        <v>124</v>
      </c>
      <c r="B131" s="31" t="s">
        <v>172</v>
      </c>
      <c r="C131" s="24" t="s">
        <v>41</v>
      </c>
      <c r="D131" s="24" t="s">
        <v>39</v>
      </c>
      <c r="E131" s="22" t="s">
        <v>102</v>
      </c>
      <c r="F131" s="22" t="s">
        <v>51</v>
      </c>
      <c r="G131" s="22" t="s">
        <v>67</v>
      </c>
      <c r="H131" s="22" t="s">
        <v>51</v>
      </c>
      <c r="I131" s="22" t="s">
        <v>67</v>
      </c>
      <c r="J131" s="22" t="s">
        <v>33</v>
      </c>
      <c r="K131" s="22" t="s">
        <v>67</v>
      </c>
      <c r="L131" s="22" t="s">
        <v>33</v>
      </c>
      <c r="M131" s="22" t="s">
        <v>67</v>
      </c>
      <c r="N131" s="23" t="n">
        <v>6</v>
      </c>
      <c r="O131" s="23" t="n">
        <v>5.5</v>
      </c>
      <c r="P131" s="23" t="n">
        <v>5</v>
      </c>
      <c r="Q131" s="18" t="n">
        <f aca="false">O131+P131</f>
        <v>10.5</v>
      </c>
      <c r="R131" s="22"/>
      <c r="S131" s="19" t="n">
        <f aca="false">IF(AND(F131="T",G131="G"),10,IF(OR(AND(F131="K",G131="G"),AND(F131="T",G131="K")),9,IF(AND(F131="K",G131="K"),8,IF(AND(F131="TB",G131="G"),7,IF(AND(F131="T",G131="TB"),7,IF(AND(F131="K",G131="TB"),6,IF(AND(F131="TB",G131="K"),6,5)))))))</f>
        <v>6</v>
      </c>
      <c r="T131" s="17" t="n">
        <f aca="false">IF(AND(H131="T",I131="G"),10,IF(OR(AND(H131="K",I131="G"),AND(H131="T",I131="K")),9,IF(AND(H131="K",I131="K"),8,IF(AND(H131="TB",I131="G"),7,IF(AND(H131="T",I131="TB"),7,IF(AND(H131="K",I131="TB"),6,IF(AND(H131="TB",I131="K"),6,5)))))))</f>
        <v>6</v>
      </c>
      <c r="U131" s="17" t="n">
        <f aca="false">IF(AND(J131="T",K131="G"),10,IF(OR(AND(J131="K",K131="G"),AND(J131="T",K131="K")),9,IF(AND(J131="K",K131="K"),8,IF(AND(J131="TB",K131="G"),7,IF(AND(J131="T",K131="TB"),7,IF(AND(J131="K",K131="TB"),6,IF(AND(J131="TB",K131="K"),6,5)))))))</f>
        <v>7</v>
      </c>
      <c r="V131" s="17" t="n">
        <f aca="false">IF(AND(L131="T",M131="G"),10,IF(OR(AND(L131="K",M131="G"),AND(L131="T",M131="K")),9,IF(AND(L131="K",M131="K"),8,IF(AND(L131="TB",M131="G"),7,IF(AND(L131="T",M131="TB"),7,IF(AND(L131="K",M131="TB"),6,IF(AND(L131="TB",M131="K"),6,5)))))))</f>
        <v>7</v>
      </c>
      <c r="W131" s="17" t="n">
        <f aca="false">SUM(S131:V131)</f>
        <v>26</v>
      </c>
      <c r="X131" s="17" t="n">
        <f aca="false">IF(OR(R131="DTTS",R131="HSVC"),1,0)</f>
        <v>0</v>
      </c>
      <c r="Y131" s="17" t="n">
        <f aca="false">W131+X131</f>
        <v>26</v>
      </c>
      <c r="Z131" s="22" t="s">
        <v>173</v>
      </c>
    </row>
    <row r="132" s="20" customFormat="true" ht="17.25" hidden="false" customHeight="true" outlineLevel="0" collapsed="false">
      <c r="A132" s="17" t="n">
        <v>125</v>
      </c>
      <c r="B132" s="32" t="s">
        <v>174</v>
      </c>
      <c r="C132" s="17" t="s">
        <v>41</v>
      </c>
      <c r="D132" s="17" t="s">
        <v>39</v>
      </c>
      <c r="E132" s="17" t="s">
        <v>102</v>
      </c>
      <c r="F132" s="17" t="s">
        <v>51</v>
      </c>
      <c r="G132" s="17" t="s">
        <v>67</v>
      </c>
      <c r="H132" s="17" t="s">
        <v>51</v>
      </c>
      <c r="I132" s="17" t="s">
        <v>67</v>
      </c>
      <c r="J132" s="17" t="s">
        <v>33</v>
      </c>
      <c r="K132" s="17" t="s">
        <v>67</v>
      </c>
      <c r="L132" s="17" t="s">
        <v>33</v>
      </c>
      <c r="M132" s="17" t="s">
        <v>67</v>
      </c>
      <c r="N132" s="18" t="n">
        <v>5.6</v>
      </c>
      <c r="O132" s="18" t="n">
        <v>5.6</v>
      </c>
      <c r="P132" s="18" t="n">
        <v>6.1</v>
      </c>
      <c r="Q132" s="18" t="n">
        <f aca="false">O132+P132</f>
        <v>11.7</v>
      </c>
      <c r="R132" s="17"/>
      <c r="S132" s="19" t="n">
        <f aca="false">IF(AND(F132="T",G132="G"),10,IF(OR(AND(F132="K",G132="G"),AND(F132="T",G132="K")),9,IF(AND(F132="K",G132="K"),8,IF(AND(F132="TB",G132="G"),7,IF(AND(F132="T",G132="TB"),7,IF(AND(F132="K",G132="TB"),6,IF(AND(F132="TB",G132="K"),6,5)))))))</f>
        <v>6</v>
      </c>
      <c r="T132" s="17" t="n">
        <f aca="false">IF(AND(H132="T",I132="G"),10,IF(OR(AND(H132="K",I132="G"),AND(H132="T",I132="K")),9,IF(AND(H132="K",I132="K"),8,IF(AND(H132="TB",I132="G"),7,IF(AND(H132="T",I132="TB"),7,IF(AND(H132="K",I132="TB"),6,IF(AND(H132="TB",I132="K"),6,5)))))))</f>
        <v>6</v>
      </c>
      <c r="U132" s="17" t="n">
        <f aca="false">IF(AND(J132="T",K132="G"),10,IF(OR(AND(J132="K",K132="G"),AND(J132="T",K132="K")),9,IF(AND(J132="K",K132="K"),8,IF(AND(J132="TB",K132="G"),7,IF(AND(J132="T",K132="TB"),7,IF(AND(J132="K",K132="TB"),6,IF(AND(J132="TB",K132="K"),6,5)))))))</f>
        <v>7</v>
      </c>
      <c r="V132" s="17" t="n">
        <f aca="false">IF(AND(L132="T",M132="G"),10,IF(OR(AND(L132="K",M132="G"),AND(L132="T",M132="K")),9,IF(AND(L132="K",M132="K"),8,IF(AND(L132="TB",M132="G"),7,IF(AND(L132="T",M132="TB"),7,IF(AND(L132="K",M132="TB"),6,IF(AND(L132="TB",M132="K"),6,5)))))))</f>
        <v>7</v>
      </c>
      <c r="W132" s="17" t="n">
        <f aca="false">SUM(S132:V132)</f>
        <v>26</v>
      </c>
      <c r="X132" s="17" t="n">
        <f aca="false">IF(OR(R132="DTTS",R132="HSVC"),1,0)</f>
        <v>0</v>
      </c>
      <c r="Y132" s="17" t="n">
        <f aca="false">W132+X132</f>
        <v>26</v>
      </c>
      <c r="Z132" s="22" t="s">
        <v>173</v>
      </c>
    </row>
    <row r="133" s="20" customFormat="true" ht="17.25" hidden="false" customHeight="true" outlineLevel="0" collapsed="false">
      <c r="A133" s="17" t="n">
        <v>126</v>
      </c>
      <c r="B133" s="31" t="s">
        <v>175</v>
      </c>
      <c r="C133" s="22" t="s">
        <v>41</v>
      </c>
      <c r="D133" s="22" t="s">
        <v>39</v>
      </c>
      <c r="E133" s="22" t="s">
        <v>53</v>
      </c>
      <c r="F133" s="22" t="s">
        <v>51</v>
      </c>
      <c r="G133" s="22" t="s">
        <v>67</v>
      </c>
      <c r="H133" s="22" t="s">
        <v>33</v>
      </c>
      <c r="I133" s="22" t="s">
        <v>67</v>
      </c>
      <c r="J133" s="22" t="s">
        <v>51</v>
      </c>
      <c r="K133" s="22" t="s">
        <v>67</v>
      </c>
      <c r="L133" s="22" t="s">
        <v>33</v>
      </c>
      <c r="M133" s="22" t="s">
        <v>67</v>
      </c>
      <c r="N133" s="23" t="n">
        <v>5.5</v>
      </c>
      <c r="O133" s="23" t="n">
        <v>4.5</v>
      </c>
      <c r="P133" s="23" t="n">
        <v>6.4</v>
      </c>
      <c r="Q133" s="18" t="n">
        <f aca="false">O133+P133</f>
        <v>10.9</v>
      </c>
      <c r="R133" s="22"/>
      <c r="S133" s="19" t="n">
        <f aca="false">IF(AND(F133="T",G133="G"),10,IF(OR(AND(F133="K",G133="G"),AND(F133="T",G133="K")),9,IF(AND(F133="K",G133="K"),8,IF(AND(F133="TB",G133="G"),7,IF(AND(F133="T",G133="TB"),7,IF(AND(F133="K",G133="TB"),6,IF(AND(F133="TB",G133="K"),6,5)))))))</f>
        <v>6</v>
      </c>
      <c r="T133" s="17" t="n">
        <f aca="false">IF(AND(H133="T",I133="G"),10,IF(OR(AND(H133="K",I133="G"),AND(H133="T",I133="K")),9,IF(AND(H133="K",I133="K"),8,IF(AND(H133="TB",I133="G"),7,IF(AND(H133="T",I133="TB"),7,IF(AND(H133="K",I133="TB"),6,IF(AND(H133="TB",I133="K"),6,5)))))))</f>
        <v>7</v>
      </c>
      <c r="U133" s="17" t="n">
        <f aca="false">IF(AND(J133="T",K133="G"),10,IF(OR(AND(J133="K",K133="G"),AND(J133="T",K133="K")),9,IF(AND(J133="K",K133="K"),8,IF(AND(J133="TB",K133="G"),7,IF(AND(J133="T",K133="TB"),7,IF(AND(J133="K",K133="TB"),6,IF(AND(J133="TB",K133="K"),6,5)))))))</f>
        <v>6</v>
      </c>
      <c r="V133" s="17" t="n">
        <f aca="false">IF(AND(L133="T",M133="G"),10,IF(OR(AND(L133="K",M133="G"),AND(L133="T",M133="K")),9,IF(AND(L133="K",M133="K"),8,IF(AND(L133="TB",M133="G"),7,IF(AND(L133="T",M133="TB"),7,IF(AND(L133="K",M133="TB"),6,IF(AND(L133="TB",M133="K"),6,5)))))))</f>
        <v>7</v>
      </c>
      <c r="W133" s="17" t="n">
        <f aca="false">SUM(S133:V133)</f>
        <v>26</v>
      </c>
      <c r="X133" s="17" t="n">
        <f aca="false">IF(OR(R133="DTTS",R133="HSVC"),1,0)</f>
        <v>0</v>
      </c>
      <c r="Y133" s="17" t="n">
        <f aca="false">W133+X133</f>
        <v>26</v>
      </c>
      <c r="Z133" s="22" t="s">
        <v>173</v>
      </c>
    </row>
    <row r="134" s="20" customFormat="true" ht="17.25" hidden="false" customHeight="true" outlineLevel="0" collapsed="false">
      <c r="A134" s="17" t="n">
        <v>127</v>
      </c>
      <c r="B134" s="32" t="s">
        <v>176</v>
      </c>
      <c r="C134" s="17" t="s">
        <v>41</v>
      </c>
      <c r="D134" s="17" t="s">
        <v>39</v>
      </c>
      <c r="E134" s="17" t="s">
        <v>102</v>
      </c>
      <c r="F134" s="17" t="s">
        <v>51</v>
      </c>
      <c r="G134" s="17" t="s">
        <v>67</v>
      </c>
      <c r="H134" s="17" t="s">
        <v>33</v>
      </c>
      <c r="I134" s="17" t="s">
        <v>67</v>
      </c>
      <c r="J134" s="17" t="s">
        <v>51</v>
      </c>
      <c r="K134" s="17" t="s">
        <v>67</v>
      </c>
      <c r="L134" s="17" t="s">
        <v>33</v>
      </c>
      <c r="M134" s="17" t="s">
        <v>67</v>
      </c>
      <c r="N134" s="18" t="n">
        <v>5.4</v>
      </c>
      <c r="O134" s="18" t="n">
        <v>5.3</v>
      </c>
      <c r="P134" s="18" t="n">
        <v>5.4</v>
      </c>
      <c r="Q134" s="18" t="n">
        <f aca="false">O134+P134</f>
        <v>10.7</v>
      </c>
      <c r="R134" s="17"/>
      <c r="S134" s="19" t="n">
        <f aca="false">IF(AND(F134="T",G134="G"),10,IF(OR(AND(F134="K",G134="G"),AND(F134="T",G134="K")),9,IF(AND(F134="K",G134="K"),8,IF(AND(F134="TB",G134="G"),7,IF(AND(F134="T",G134="TB"),7,IF(AND(F134="K",G134="TB"),6,IF(AND(F134="TB",G134="K"),6,5)))))))</f>
        <v>6</v>
      </c>
      <c r="T134" s="17" t="n">
        <f aca="false">IF(AND(H134="T",I134="G"),10,IF(OR(AND(H134="K",I134="G"),AND(H134="T",I134="K")),9,IF(AND(H134="K",I134="K"),8,IF(AND(H134="TB",I134="G"),7,IF(AND(H134="T",I134="TB"),7,IF(AND(H134="K",I134="TB"),6,IF(AND(H134="TB",I134="K"),6,5)))))))</f>
        <v>7</v>
      </c>
      <c r="U134" s="17" t="n">
        <f aca="false">IF(AND(J134="T",K134="G"),10,IF(OR(AND(J134="K",K134="G"),AND(J134="T",K134="K")),9,IF(AND(J134="K",K134="K"),8,IF(AND(J134="TB",K134="G"),7,IF(AND(J134="T",K134="TB"),7,IF(AND(J134="K",K134="TB"),6,IF(AND(J134="TB",K134="K"),6,5)))))))</f>
        <v>6</v>
      </c>
      <c r="V134" s="17" t="n">
        <f aca="false">IF(AND(L134="T",M134="G"),10,IF(OR(AND(L134="K",M134="G"),AND(L134="T",M134="K")),9,IF(AND(L134="K",M134="K"),8,IF(AND(L134="TB",M134="G"),7,IF(AND(L134="T",M134="TB"),7,IF(AND(L134="K",M134="TB"),6,IF(AND(L134="TB",M134="K"),6,5)))))))</f>
        <v>7</v>
      </c>
      <c r="W134" s="17" t="n">
        <f aca="false">SUM(S134:V134)</f>
        <v>26</v>
      </c>
      <c r="X134" s="17" t="n">
        <f aca="false">IF(OR(R134="DTTS",R134="HSVC"),1,0)</f>
        <v>0</v>
      </c>
      <c r="Y134" s="17" t="n">
        <f aca="false">W134+X134</f>
        <v>26</v>
      </c>
      <c r="Z134" s="22" t="s">
        <v>173</v>
      </c>
    </row>
    <row r="135" s="20" customFormat="true" ht="17.25" hidden="false" customHeight="true" outlineLevel="0" collapsed="false">
      <c r="A135" s="17" t="n">
        <v>128</v>
      </c>
      <c r="B135" s="32" t="s">
        <v>177</v>
      </c>
      <c r="C135" s="17" t="s">
        <v>41</v>
      </c>
      <c r="D135" s="17" t="s">
        <v>31</v>
      </c>
      <c r="E135" s="17" t="s">
        <v>53</v>
      </c>
      <c r="F135" s="17" t="s">
        <v>51</v>
      </c>
      <c r="G135" s="17" t="s">
        <v>67</v>
      </c>
      <c r="H135" s="17" t="s">
        <v>51</v>
      </c>
      <c r="I135" s="17" t="s">
        <v>67</v>
      </c>
      <c r="J135" s="17" t="s">
        <v>51</v>
      </c>
      <c r="K135" s="17" t="s">
        <v>67</v>
      </c>
      <c r="L135" s="17" t="s">
        <v>51</v>
      </c>
      <c r="M135" s="17" t="s">
        <v>67</v>
      </c>
      <c r="N135" s="18" t="n">
        <v>6.5</v>
      </c>
      <c r="O135" s="18" t="n">
        <v>4.5</v>
      </c>
      <c r="P135" s="18" t="n">
        <v>5.6</v>
      </c>
      <c r="Q135" s="18" t="n">
        <f aca="false">O135+P135</f>
        <v>10.1</v>
      </c>
      <c r="R135" s="17" t="s">
        <v>35</v>
      </c>
      <c r="S135" s="19" t="n">
        <f aca="false">IF(AND(F135="T",G135="G"),10,IF(OR(AND(F135="K",G135="G"),AND(F135="T",G135="K")),9,IF(AND(F135="K",G135="K"),8,IF(AND(F135="TB",G135="G"),7,IF(AND(F135="T",G135="TB"),7,IF(AND(F135="K",G135="TB"),6,IF(AND(F135="TB",G135="K"),6,5)))))))</f>
        <v>6</v>
      </c>
      <c r="T135" s="17" t="n">
        <f aca="false">IF(AND(H135="T",I135="G"),10,IF(OR(AND(H135="K",I135="G"),AND(H135="T",I135="K")),9,IF(AND(H135="K",I135="K"),8,IF(AND(H135="TB",I135="G"),7,IF(AND(H135="T",I135="TB"),7,IF(AND(H135="K",I135="TB"),6,IF(AND(H135="TB",I135="K"),6,5)))))))</f>
        <v>6</v>
      </c>
      <c r="U135" s="17" t="n">
        <f aca="false">IF(AND(J135="T",K135="G"),10,IF(OR(AND(J135="K",K135="G"),AND(J135="T",K135="K")),9,IF(AND(J135="K",K135="K"),8,IF(AND(J135="TB",K135="G"),7,IF(AND(J135="T",K135="TB"),7,IF(AND(J135="K",K135="TB"),6,IF(AND(J135="TB",K135="K"),6,5)))))))</f>
        <v>6</v>
      </c>
      <c r="V135" s="17" t="n">
        <f aca="false">IF(AND(L135="T",M135="G"),10,IF(OR(AND(L135="K",M135="G"),AND(L135="T",M135="K")),9,IF(AND(L135="K",M135="K"),8,IF(AND(L135="TB",M135="G"),7,IF(AND(L135="T",M135="TB"),7,IF(AND(L135="K",M135="TB"),6,IF(AND(L135="TB",M135="K"),6,5)))))))</f>
        <v>6</v>
      </c>
      <c r="W135" s="17" t="n">
        <f aca="false">SUM(S135:V135)</f>
        <v>24</v>
      </c>
      <c r="X135" s="17" t="n">
        <f aca="false">IF(OR(R135="DTTS",R135="HSVC"),1,0)</f>
        <v>1</v>
      </c>
      <c r="Y135" s="17" t="n">
        <f aca="false">W135+X135</f>
        <v>25</v>
      </c>
      <c r="Z135" s="22" t="s">
        <v>173</v>
      </c>
    </row>
    <row r="136" s="20" customFormat="true" ht="17.25" hidden="false" customHeight="true" outlineLevel="0" collapsed="false">
      <c r="A136" s="17" t="n">
        <v>129</v>
      </c>
      <c r="B136" s="32" t="s">
        <v>178</v>
      </c>
      <c r="C136" s="17" t="s">
        <v>41</v>
      </c>
      <c r="D136" s="17" t="s">
        <v>31</v>
      </c>
      <c r="E136" s="17" t="s">
        <v>53</v>
      </c>
      <c r="F136" s="17" t="s">
        <v>51</v>
      </c>
      <c r="G136" s="17" t="s">
        <v>67</v>
      </c>
      <c r="H136" s="17" t="s">
        <v>51</v>
      </c>
      <c r="I136" s="17" t="s">
        <v>67</v>
      </c>
      <c r="J136" s="17" t="s">
        <v>51</v>
      </c>
      <c r="K136" s="17" t="s">
        <v>67</v>
      </c>
      <c r="L136" s="17" t="s">
        <v>51</v>
      </c>
      <c r="M136" s="17" t="s">
        <v>67</v>
      </c>
      <c r="N136" s="18" t="n">
        <v>6</v>
      </c>
      <c r="O136" s="18" t="n">
        <v>5.1</v>
      </c>
      <c r="P136" s="18" t="n">
        <v>5.5</v>
      </c>
      <c r="Q136" s="18" t="n">
        <f aca="false">O136+P136</f>
        <v>10.6</v>
      </c>
      <c r="R136" s="17" t="s">
        <v>35</v>
      </c>
      <c r="S136" s="19" t="n">
        <f aca="false">IF(AND(F136="T",G136="G"),10,IF(OR(AND(F136="K",G136="G"),AND(F136="T",G136="K")),9,IF(AND(F136="K",G136="K"),8,IF(AND(F136="TB",G136="G"),7,IF(AND(F136="T",G136="TB"),7,IF(AND(F136="K",G136="TB"),6,IF(AND(F136="TB",G136="K"),6,5)))))))</f>
        <v>6</v>
      </c>
      <c r="T136" s="17" t="n">
        <f aca="false">IF(AND(H136="T",I136="G"),10,IF(OR(AND(H136="K",I136="G"),AND(H136="T",I136="K")),9,IF(AND(H136="K",I136="K"),8,IF(AND(H136="TB",I136="G"),7,IF(AND(H136="T",I136="TB"),7,IF(AND(H136="K",I136="TB"),6,IF(AND(H136="TB",I136="K"),6,5)))))))</f>
        <v>6</v>
      </c>
      <c r="U136" s="17" t="n">
        <f aca="false">IF(AND(J136="T",K136="G"),10,IF(OR(AND(J136="K",K136="G"),AND(J136="T",K136="K")),9,IF(AND(J136="K",K136="K"),8,IF(AND(J136="TB",K136="G"),7,IF(AND(J136="T",K136="TB"),7,IF(AND(J136="K",K136="TB"),6,IF(AND(J136="TB",K136="K"),6,5)))))))</f>
        <v>6</v>
      </c>
      <c r="V136" s="17" t="n">
        <f aca="false">IF(AND(L136="T",M136="G"),10,IF(OR(AND(L136="K",M136="G"),AND(L136="T",M136="K")),9,IF(AND(L136="K",M136="K"),8,IF(AND(L136="TB",M136="G"),7,IF(AND(L136="T",M136="TB"),7,IF(AND(L136="K",M136="TB"),6,IF(AND(L136="TB",M136="K"),6,5)))))))</f>
        <v>6</v>
      </c>
      <c r="W136" s="17" t="n">
        <f aca="false">SUM(S136:V136)</f>
        <v>24</v>
      </c>
      <c r="X136" s="17" t="n">
        <f aca="false">IF(OR(R136="DTTS",R136="HSVC"),1,0)</f>
        <v>1</v>
      </c>
      <c r="Y136" s="17" t="n">
        <f aca="false">W136+X136</f>
        <v>25</v>
      </c>
      <c r="Z136" s="22" t="s">
        <v>173</v>
      </c>
    </row>
    <row r="137" s="20" customFormat="true" ht="17.25" hidden="false" customHeight="true" outlineLevel="0" collapsed="false">
      <c r="A137" s="17" t="n">
        <v>130</v>
      </c>
      <c r="B137" s="32" t="s">
        <v>179</v>
      </c>
      <c r="C137" s="17" t="s">
        <v>41</v>
      </c>
      <c r="D137" s="17" t="s">
        <v>31</v>
      </c>
      <c r="E137" s="17" t="s">
        <v>32</v>
      </c>
      <c r="F137" s="17" t="s">
        <v>51</v>
      </c>
      <c r="G137" s="17" t="s">
        <v>67</v>
      </c>
      <c r="H137" s="17" t="s">
        <v>51</v>
      </c>
      <c r="I137" s="17" t="s">
        <v>67</v>
      </c>
      <c r="J137" s="17" t="s">
        <v>51</v>
      </c>
      <c r="K137" s="17" t="s">
        <v>67</v>
      </c>
      <c r="L137" s="17" t="s">
        <v>51</v>
      </c>
      <c r="M137" s="17" t="s">
        <v>67</v>
      </c>
      <c r="N137" s="18" t="n">
        <v>5.8</v>
      </c>
      <c r="O137" s="18" t="n">
        <v>5.5</v>
      </c>
      <c r="P137" s="18" t="n">
        <v>4.6</v>
      </c>
      <c r="Q137" s="18" t="n">
        <f aca="false">O137+P137</f>
        <v>10.1</v>
      </c>
      <c r="R137" s="17" t="s">
        <v>35</v>
      </c>
      <c r="S137" s="19" t="n">
        <f aca="false">IF(AND(F137="T",G137="G"),10,IF(OR(AND(F137="K",G137="G"),AND(F137="T",G137="K")),9,IF(AND(F137="K",G137="K"),8,IF(AND(F137="TB",G137="G"),7,IF(AND(F137="T",G137="TB"),7,IF(AND(F137="K",G137="TB"),6,IF(AND(F137="TB",G137="K"),6,5)))))))</f>
        <v>6</v>
      </c>
      <c r="T137" s="17" t="n">
        <f aca="false">IF(AND(H137="T",I137="G"),10,IF(OR(AND(H137="K",I137="G"),AND(H137="T",I137="K")),9,IF(AND(H137="K",I137="K"),8,IF(AND(H137="TB",I137="G"),7,IF(AND(H137="T",I137="TB"),7,IF(AND(H137="K",I137="TB"),6,IF(AND(H137="TB",I137="K"),6,5)))))))</f>
        <v>6</v>
      </c>
      <c r="U137" s="17" t="n">
        <f aca="false">IF(AND(J137="T",K137="G"),10,IF(OR(AND(J137="K",K137="G"),AND(J137="T",K137="K")),9,IF(AND(J137="K",K137="K"),8,IF(AND(J137="TB",K137="G"),7,IF(AND(J137="T",K137="TB"),7,IF(AND(J137="K",K137="TB"),6,IF(AND(J137="TB",K137="K"),6,5)))))))</f>
        <v>6</v>
      </c>
      <c r="V137" s="17" t="n">
        <f aca="false">IF(AND(L137="T",M137="G"),10,IF(OR(AND(L137="K",M137="G"),AND(L137="T",M137="K")),9,IF(AND(L137="K",M137="K"),8,IF(AND(L137="TB",M137="G"),7,IF(AND(L137="T",M137="TB"),7,IF(AND(L137="K",M137="TB"),6,IF(AND(L137="TB",M137="K"),6,5)))))))</f>
        <v>6</v>
      </c>
      <c r="W137" s="17" t="n">
        <f aca="false">SUM(S137:V137)</f>
        <v>24</v>
      </c>
      <c r="X137" s="17" t="n">
        <f aca="false">IF(OR(R137="DTTS",R137="HSVC"),1,0)</f>
        <v>1</v>
      </c>
      <c r="Y137" s="17" t="n">
        <f aca="false">W137+X137</f>
        <v>25</v>
      </c>
      <c r="Z137" s="22" t="s">
        <v>173</v>
      </c>
    </row>
    <row r="138" s="20" customFormat="true" ht="17.25" hidden="false" customHeight="true" outlineLevel="0" collapsed="false">
      <c r="A138" s="17" t="n">
        <v>131</v>
      </c>
      <c r="B138" s="32" t="s">
        <v>180</v>
      </c>
      <c r="C138" s="17" t="s">
        <v>41</v>
      </c>
      <c r="D138" s="17" t="s">
        <v>31</v>
      </c>
      <c r="E138" s="17" t="s">
        <v>53</v>
      </c>
      <c r="F138" s="17" t="s">
        <v>51</v>
      </c>
      <c r="G138" s="17" t="s">
        <v>67</v>
      </c>
      <c r="H138" s="17" t="s">
        <v>51</v>
      </c>
      <c r="I138" s="17" t="s">
        <v>67</v>
      </c>
      <c r="J138" s="17" t="s">
        <v>51</v>
      </c>
      <c r="K138" s="17" t="s">
        <v>67</v>
      </c>
      <c r="L138" s="17" t="s">
        <v>51</v>
      </c>
      <c r="M138" s="17" t="s">
        <v>67</v>
      </c>
      <c r="N138" s="18" t="n">
        <v>5.7</v>
      </c>
      <c r="O138" s="18" t="n">
        <v>4.3</v>
      </c>
      <c r="P138" s="18" t="n">
        <v>5.1</v>
      </c>
      <c r="Q138" s="18" t="n">
        <f aca="false">O138+P138</f>
        <v>9.4</v>
      </c>
      <c r="R138" s="17" t="s">
        <v>35</v>
      </c>
      <c r="S138" s="19" t="n">
        <f aca="false">IF(AND(F138="T",G138="G"),10,IF(OR(AND(F138="K",G138="G"),AND(F138="T",G138="K")),9,IF(AND(F138="K",G138="K"),8,IF(AND(F138="TB",G138="G"),7,IF(AND(F138="T",G138="TB"),7,IF(AND(F138="K",G138="TB"),6,IF(AND(F138="TB",G138="K"),6,5)))))))</f>
        <v>6</v>
      </c>
      <c r="T138" s="17" t="n">
        <f aca="false">IF(AND(H138="T",I138="G"),10,IF(OR(AND(H138="K",I138="G"),AND(H138="T",I138="K")),9,IF(AND(H138="K",I138="K"),8,IF(AND(H138="TB",I138="G"),7,IF(AND(H138="T",I138="TB"),7,IF(AND(H138="K",I138="TB"),6,IF(AND(H138="TB",I138="K"),6,5)))))))</f>
        <v>6</v>
      </c>
      <c r="U138" s="17" t="n">
        <f aca="false">IF(AND(J138="T",K138="G"),10,IF(OR(AND(J138="K",K138="G"),AND(J138="T",K138="K")),9,IF(AND(J138="K",K138="K"),8,IF(AND(J138="TB",K138="G"),7,IF(AND(J138="T",K138="TB"),7,IF(AND(J138="K",K138="TB"),6,IF(AND(J138="TB",K138="K"),6,5)))))))</f>
        <v>6</v>
      </c>
      <c r="V138" s="17" t="n">
        <f aca="false">IF(AND(L138="T",M138="G"),10,IF(OR(AND(L138="K",M138="G"),AND(L138="T",M138="K")),9,IF(AND(L138="K",M138="K"),8,IF(AND(L138="TB",M138="G"),7,IF(AND(L138="T",M138="TB"),7,IF(AND(L138="K",M138="TB"),6,IF(AND(L138="TB",M138="K"),6,5)))))))</f>
        <v>6</v>
      </c>
      <c r="W138" s="17" t="n">
        <f aca="false">SUM(S138:V138)</f>
        <v>24</v>
      </c>
      <c r="X138" s="17" t="n">
        <f aca="false">IF(OR(R138="DTTS",R138="HSVC"),1,0)</f>
        <v>1</v>
      </c>
      <c r="Y138" s="17" t="n">
        <f aca="false">W138+X138</f>
        <v>25</v>
      </c>
      <c r="Z138" s="22" t="s">
        <v>173</v>
      </c>
    </row>
    <row r="139" s="20" customFormat="true" ht="17.25" hidden="false" customHeight="true" outlineLevel="0" collapsed="false">
      <c r="A139" s="17" t="n">
        <v>132</v>
      </c>
      <c r="B139" s="32" t="s">
        <v>181</v>
      </c>
      <c r="C139" s="17" t="s">
        <v>41</v>
      </c>
      <c r="D139" s="17" t="s">
        <v>31</v>
      </c>
      <c r="E139" s="17" t="s">
        <v>53</v>
      </c>
      <c r="F139" s="17" t="s">
        <v>51</v>
      </c>
      <c r="G139" s="17" t="s">
        <v>67</v>
      </c>
      <c r="H139" s="17" t="s">
        <v>67</v>
      </c>
      <c r="I139" s="17" t="s">
        <v>67</v>
      </c>
      <c r="J139" s="17" t="s">
        <v>51</v>
      </c>
      <c r="K139" s="17" t="s">
        <v>67</v>
      </c>
      <c r="L139" s="17" t="s">
        <v>33</v>
      </c>
      <c r="M139" s="17" t="s">
        <v>67</v>
      </c>
      <c r="N139" s="18" t="n">
        <v>5.6</v>
      </c>
      <c r="O139" s="18" t="n">
        <v>4.9</v>
      </c>
      <c r="P139" s="18" t="n">
        <v>5.5</v>
      </c>
      <c r="Q139" s="18" t="n">
        <f aca="false">O139+P139</f>
        <v>10.4</v>
      </c>
      <c r="R139" s="17" t="s">
        <v>35</v>
      </c>
      <c r="S139" s="19" t="n">
        <f aca="false">IF(AND(F139="T",G139="G"),10,IF(OR(AND(F139="K",G139="G"),AND(F139="T",G139="K")),9,IF(AND(F139="K",G139="K"),8,IF(AND(F139="TB",G139="G"),7,IF(AND(F139="T",G139="TB"),7,IF(AND(F139="K",G139="TB"),6,IF(AND(F139="TB",G139="K"),6,5)))))))</f>
        <v>6</v>
      </c>
      <c r="T139" s="17" t="n">
        <f aca="false">IF(AND(H139="T",I139="G"),10,IF(OR(AND(H139="K",I139="G"),AND(H139="T",I139="K")),9,IF(AND(H139="K",I139="K"),8,IF(AND(H139="TB",I139="G"),7,IF(AND(H139="T",I139="TB"),7,IF(AND(H139="K",I139="TB"),6,IF(AND(H139="TB",I139="K"),6,5)))))))</f>
        <v>5</v>
      </c>
      <c r="U139" s="17" t="n">
        <f aca="false">IF(AND(J139="T",K139="G"),10,IF(OR(AND(J139="K",K139="G"),AND(J139="T",K139="K")),9,IF(AND(J139="K",K139="K"),8,IF(AND(J139="TB",K139="G"),7,IF(AND(J139="T",K139="TB"),7,IF(AND(J139="K",K139="TB"),6,IF(AND(J139="TB",K139="K"),6,5)))))))</f>
        <v>6</v>
      </c>
      <c r="V139" s="17" t="n">
        <f aca="false">IF(AND(L139="T",M139="G"),10,IF(OR(AND(L139="K",M139="G"),AND(L139="T",M139="K")),9,IF(AND(L139="K",M139="K"),8,IF(AND(L139="TB",M139="G"),7,IF(AND(L139="T",M139="TB"),7,IF(AND(L139="K",M139="TB"),6,IF(AND(L139="TB",M139="K"),6,5)))))))</f>
        <v>7</v>
      </c>
      <c r="W139" s="17" t="n">
        <f aca="false">SUM(S139:V139)</f>
        <v>24</v>
      </c>
      <c r="X139" s="17" t="n">
        <f aca="false">IF(OR(R139="DTTS",R139="HSVC"),1,0)</f>
        <v>1</v>
      </c>
      <c r="Y139" s="17" t="n">
        <f aca="false">W139+X139</f>
        <v>25</v>
      </c>
      <c r="Z139" s="22" t="s">
        <v>173</v>
      </c>
    </row>
    <row r="140" s="20" customFormat="true" ht="17.25" hidden="false" customHeight="true" outlineLevel="0" collapsed="false">
      <c r="A140" s="17" t="n">
        <v>133</v>
      </c>
      <c r="B140" s="32" t="s">
        <v>182</v>
      </c>
      <c r="C140" s="17" t="s">
        <v>41</v>
      </c>
      <c r="D140" s="17" t="s">
        <v>31</v>
      </c>
      <c r="E140" s="17" t="s">
        <v>53</v>
      </c>
      <c r="F140" s="17" t="s">
        <v>51</v>
      </c>
      <c r="G140" s="17" t="s">
        <v>67</v>
      </c>
      <c r="H140" s="17" t="s">
        <v>51</v>
      </c>
      <c r="I140" s="17" t="s">
        <v>67</v>
      </c>
      <c r="J140" s="17" t="s">
        <v>51</v>
      </c>
      <c r="K140" s="17" t="s">
        <v>67</v>
      </c>
      <c r="L140" s="17" t="s">
        <v>51</v>
      </c>
      <c r="M140" s="17" t="s">
        <v>67</v>
      </c>
      <c r="N140" s="18" t="n">
        <v>5.3</v>
      </c>
      <c r="O140" s="18" t="n">
        <v>4.2</v>
      </c>
      <c r="P140" s="18" t="n">
        <v>5.1</v>
      </c>
      <c r="Q140" s="18" t="n">
        <f aca="false">O140+P140</f>
        <v>9.3</v>
      </c>
      <c r="R140" s="17" t="s">
        <v>35</v>
      </c>
      <c r="S140" s="19" t="n">
        <f aca="false">IF(AND(F140="T",G140="G"),10,IF(OR(AND(F140="K",G140="G"),AND(F140="T",G140="K")),9,IF(AND(F140="K",G140="K"),8,IF(AND(F140="TB",G140="G"),7,IF(AND(F140="T",G140="TB"),7,IF(AND(F140="K",G140="TB"),6,IF(AND(F140="TB",G140="K"),6,5)))))))</f>
        <v>6</v>
      </c>
      <c r="T140" s="17" t="n">
        <f aca="false">IF(AND(H140="T",I140="G"),10,IF(OR(AND(H140="K",I140="G"),AND(H140="T",I140="K")),9,IF(AND(H140="K",I140="K"),8,IF(AND(H140="TB",I140="G"),7,IF(AND(H140="T",I140="TB"),7,IF(AND(H140="K",I140="TB"),6,IF(AND(H140="TB",I140="K"),6,5)))))))</f>
        <v>6</v>
      </c>
      <c r="U140" s="17" t="n">
        <f aca="false">IF(AND(J140="T",K140="G"),10,IF(OR(AND(J140="K",K140="G"),AND(J140="T",K140="K")),9,IF(AND(J140="K",K140="K"),8,IF(AND(J140="TB",K140="G"),7,IF(AND(J140="T",K140="TB"),7,IF(AND(J140="K",K140="TB"),6,IF(AND(J140="TB",K140="K"),6,5)))))))</f>
        <v>6</v>
      </c>
      <c r="V140" s="17" t="n">
        <f aca="false">IF(AND(L140="T",M140="G"),10,IF(OR(AND(L140="K",M140="G"),AND(L140="T",M140="K")),9,IF(AND(L140="K",M140="K"),8,IF(AND(L140="TB",M140="G"),7,IF(AND(L140="T",M140="TB"),7,IF(AND(L140="K",M140="TB"),6,IF(AND(L140="TB",M140="K"),6,5)))))))</f>
        <v>6</v>
      </c>
      <c r="W140" s="17" t="n">
        <f aca="false">SUM(S140:V140)</f>
        <v>24</v>
      </c>
      <c r="X140" s="17" t="n">
        <f aca="false">IF(OR(R140="DTTS",R140="HSVC"),1,0)</f>
        <v>1</v>
      </c>
      <c r="Y140" s="17" t="n">
        <f aca="false">W140+X140</f>
        <v>25</v>
      </c>
      <c r="Z140" s="22" t="s">
        <v>173</v>
      </c>
    </row>
    <row r="141" s="20" customFormat="true" ht="17.25" hidden="false" customHeight="true" outlineLevel="0" collapsed="false">
      <c r="A141" s="17" t="n">
        <v>134</v>
      </c>
      <c r="B141" s="32" t="s">
        <v>183</v>
      </c>
      <c r="C141" s="17" t="s">
        <v>41</v>
      </c>
      <c r="D141" s="17" t="s">
        <v>39</v>
      </c>
      <c r="E141" s="17" t="s">
        <v>32</v>
      </c>
      <c r="F141" s="17" t="s">
        <v>51</v>
      </c>
      <c r="G141" s="17" t="s">
        <v>67</v>
      </c>
      <c r="H141" s="17" t="s">
        <v>51</v>
      </c>
      <c r="I141" s="17" t="s">
        <v>67</v>
      </c>
      <c r="J141" s="17" t="s">
        <v>51</v>
      </c>
      <c r="K141" s="17" t="s">
        <v>67</v>
      </c>
      <c r="L141" s="17" t="s">
        <v>33</v>
      </c>
      <c r="M141" s="17" t="s">
        <v>67</v>
      </c>
      <c r="N141" s="18" t="n">
        <v>6.7</v>
      </c>
      <c r="O141" s="18" t="n">
        <v>5.8</v>
      </c>
      <c r="P141" s="18" t="n">
        <v>5.9</v>
      </c>
      <c r="Q141" s="18" t="n">
        <f aca="false">O141+P141</f>
        <v>11.7</v>
      </c>
      <c r="R141" s="17"/>
      <c r="S141" s="19" t="n">
        <f aca="false">IF(AND(F141="T",G141="G"),10,IF(OR(AND(F141="K",G141="G"),AND(F141="T",G141="K")),9,IF(AND(F141="K",G141="K"),8,IF(AND(F141="TB",G141="G"),7,IF(AND(F141="T",G141="TB"),7,IF(AND(F141="K",G141="TB"),6,IF(AND(F141="TB",G141="K"),6,5)))))))</f>
        <v>6</v>
      </c>
      <c r="T141" s="17" t="n">
        <f aca="false">IF(AND(H141="T",I141="G"),10,IF(OR(AND(H141="K",I141="G"),AND(H141="T",I141="K")),9,IF(AND(H141="K",I141="K"),8,IF(AND(H141="TB",I141="G"),7,IF(AND(H141="T",I141="TB"),7,IF(AND(H141="K",I141="TB"),6,IF(AND(H141="TB",I141="K"),6,5)))))))</f>
        <v>6</v>
      </c>
      <c r="U141" s="17" t="n">
        <f aca="false">IF(AND(J141="T",K141="G"),10,IF(OR(AND(J141="K",K141="G"),AND(J141="T",K141="K")),9,IF(AND(J141="K",K141="K"),8,IF(AND(J141="TB",K141="G"),7,IF(AND(J141="T",K141="TB"),7,IF(AND(J141="K",K141="TB"),6,IF(AND(J141="TB",K141="K"),6,5)))))))</f>
        <v>6</v>
      </c>
      <c r="V141" s="17" t="n">
        <f aca="false">IF(AND(L141="T",M141="G"),10,IF(OR(AND(L141="K",M141="G"),AND(L141="T",M141="K")),9,IF(AND(L141="K",M141="K"),8,IF(AND(L141="TB",M141="G"),7,IF(AND(L141="T",M141="TB"),7,IF(AND(L141="K",M141="TB"),6,IF(AND(L141="TB",M141="K"),6,5)))))))</f>
        <v>7</v>
      </c>
      <c r="W141" s="17" t="n">
        <f aca="false">SUM(S141:V141)</f>
        <v>25</v>
      </c>
      <c r="X141" s="17" t="n">
        <f aca="false">IF(OR(R141="DTTS",R141="HSVC"),1,0)</f>
        <v>0</v>
      </c>
      <c r="Y141" s="17" t="n">
        <f aca="false">W141+X141</f>
        <v>25</v>
      </c>
      <c r="Z141" s="22" t="s">
        <v>173</v>
      </c>
    </row>
    <row r="142" s="20" customFormat="true" ht="17.25" hidden="false" customHeight="true" outlineLevel="0" collapsed="false">
      <c r="A142" s="17" t="n">
        <v>135</v>
      </c>
      <c r="B142" s="32" t="s">
        <v>184</v>
      </c>
      <c r="C142" s="17" t="s">
        <v>41</v>
      </c>
      <c r="D142" s="17" t="s">
        <v>39</v>
      </c>
      <c r="E142" s="17" t="s">
        <v>32</v>
      </c>
      <c r="F142" s="17" t="s">
        <v>51</v>
      </c>
      <c r="G142" s="17" t="s">
        <v>67</v>
      </c>
      <c r="H142" s="17" t="s">
        <v>51</v>
      </c>
      <c r="I142" s="17" t="s">
        <v>67</v>
      </c>
      <c r="J142" s="17" t="s">
        <v>51</v>
      </c>
      <c r="K142" s="17" t="s">
        <v>67</v>
      </c>
      <c r="L142" s="17" t="s">
        <v>33</v>
      </c>
      <c r="M142" s="17" t="s">
        <v>67</v>
      </c>
      <c r="N142" s="18" t="n">
        <v>6.2</v>
      </c>
      <c r="O142" s="18" t="n">
        <v>5.2</v>
      </c>
      <c r="P142" s="18" t="n">
        <v>5.3</v>
      </c>
      <c r="Q142" s="18" t="n">
        <f aca="false">O142+P142</f>
        <v>10.5</v>
      </c>
      <c r="R142" s="17"/>
      <c r="S142" s="19" t="n">
        <f aca="false">IF(AND(F142="T",G142="G"),10,IF(OR(AND(F142="K",G142="G"),AND(F142="T",G142="K")),9,IF(AND(F142="K",G142="K"),8,IF(AND(F142="TB",G142="G"),7,IF(AND(F142="T",G142="TB"),7,IF(AND(F142="K",G142="TB"),6,IF(AND(F142="TB",G142="K"),6,5)))))))</f>
        <v>6</v>
      </c>
      <c r="T142" s="17" t="n">
        <f aca="false">IF(AND(H142="T",I142="G"),10,IF(OR(AND(H142="K",I142="G"),AND(H142="T",I142="K")),9,IF(AND(H142="K",I142="K"),8,IF(AND(H142="TB",I142="G"),7,IF(AND(H142="T",I142="TB"),7,IF(AND(H142="K",I142="TB"),6,IF(AND(H142="TB",I142="K"),6,5)))))))</f>
        <v>6</v>
      </c>
      <c r="U142" s="17" t="n">
        <f aca="false">IF(AND(J142="T",K142="G"),10,IF(OR(AND(J142="K",K142="G"),AND(J142="T",K142="K")),9,IF(AND(J142="K",K142="K"),8,IF(AND(J142="TB",K142="G"),7,IF(AND(J142="T",K142="TB"),7,IF(AND(J142="K",K142="TB"),6,IF(AND(J142="TB",K142="K"),6,5)))))))</f>
        <v>6</v>
      </c>
      <c r="V142" s="17" t="n">
        <f aca="false">IF(AND(L142="T",M142="G"),10,IF(OR(AND(L142="K",M142="G"),AND(L142="T",M142="K")),9,IF(AND(L142="K",M142="K"),8,IF(AND(L142="TB",M142="G"),7,IF(AND(L142="T",M142="TB"),7,IF(AND(L142="K",M142="TB"),6,IF(AND(L142="TB",M142="K"),6,5)))))))</f>
        <v>7</v>
      </c>
      <c r="W142" s="17" t="n">
        <f aca="false">SUM(S142:V142)</f>
        <v>25</v>
      </c>
      <c r="X142" s="17" t="n">
        <f aca="false">IF(OR(R142="DTTS",R142="HSVC"),1,0)</f>
        <v>0</v>
      </c>
      <c r="Y142" s="17" t="n">
        <f aca="false">W142+X142</f>
        <v>25</v>
      </c>
      <c r="Z142" s="22" t="s">
        <v>173</v>
      </c>
    </row>
    <row r="143" s="20" customFormat="true" ht="17.25" hidden="false" customHeight="true" outlineLevel="0" collapsed="false">
      <c r="A143" s="17" t="n">
        <v>136</v>
      </c>
      <c r="B143" s="32" t="s">
        <v>185</v>
      </c>
      <c r="C143" s="17" t="s">
        <v>41</v>
      </c>
      <c r="D143" s="17" t="s">
        <v>39</v>
      </c>
      <c r="E143" s="17" t="s">
        <v>32</v>
      </c>
      <c r="F143" s="17" t="s">
        <v>33</v>
      </c>
      <c r="G143" s="17" t="s">
        <v>67</v>
      </c>
      <c r="H143" s="17" t="s">
        <v>51</v>
      </c>
      <c r="I143" s="17" t="s">
        <v>67</v>
      </c>
      <c r="J143" s="17" t="s">
        <v>51</v>
      </c>
      <c r="K143" s="17" t="s">
        <v>67</v>
      </c>
      <c r="L143" s="17" t="s">
        <v>51</v>
      </c>
      <c r="M143" s="17" t="s">
        <v>67</v>
      </c>
      <c r="N143" s="18" t="n">
        <v>6</v>
      </c>
      <c r="O143" s="18" t="n">
        <v>5.5</v>
      </c>
      <c r="P143" s="18" t="n">
        <v>5.2</v>
      </c>
      <c r="Q143" s="18" t="n">
        <f aca="false">O143+P143</f>
        <v>10.7</v>
      </c>
      <c r="R143" s="17"/>
      <c r="S143" s="19" t="n">
        <f aca="false">IF(AND(F143="T",G143="G"),10,IF(OR(AND(F143="K",G143="G"),AND(F143="T",G143="K")),9,IF(AND(F143="K",G143="K"),8,IF(AND(F143="TB",G143="G"),7,IF(AND(F143="T",G143="TB"),7,IF(AND(F143="K",G143="TB"),6,IF(AND(F143="TB",G143="K"),6,5)))))))</f>
        <v>7</v>
      </c>
      <c r="T143" s="17" t="n">
        <f aca="false">IF(AND(H143="T",I143="G"),10,IF(OR(AND(H143="K",I143="G"),AND(H143="T",I143="K")),9,IF(AND(H143="K",I143="K"),8,IF(AND(H143="TB",I143="G"),7,IF(AND(H143="T",I143="TB"),7,IF(AND(H143="K",I143="TB"),6,IF(AND(H143="TB",I143="K"),6,5)))))))</f>
        <v>6</v>
      </c>
      <c r="U143" s="17" t="n">
        <f aca="false">IF(AND(J143="T",K143="G"),10,IF(OR(AND(J143="K",K143="G"),AND(J143="T",K143="K")),9,IF(AND(J143="K",K143="K"),8,IF(AND(J143="TB",K143="G"),7,IF(AND(J143="T",K143="TB"),7,IF(AND(J143="K",K143="TB"),6,IF(AND(J143="TB",K143="K"),6,5)))))))</f>
        <v>6</v>
      </c>
      <c r="V143" s="17" t="n">
        <f aca="false">IF(AND(L143="T",M143="G"),10,IF(OR(AND(L143="K",M143="G"),AND(L143="T",M143="K")),9,IF(AND(L143="K",M143="K"),8,IF(AND(L143="TB",M143="G"),7,IF(AND(L143="T",M143="TB"),7,IF(AND(L143="K",M143="TB"),6,IF(AND(L143="TB",M143="K"),6,5)))))))</f>
        <v>6</v>
      </c>
      <c r="W143" s="17" t="n">
        <f aca="false">SUM(S143:V143)</f>
        <v>25</v>
      </c>
      <c r="X143" s="17" t="n">
        <f aca="false">IF(OR(R143="DTTS",R143="HSVC"),1,0)</f>
        <v>0</v>
      </c>
      <c r="Y143" s="17" t="n">
        <f aca="false">W143+X143</f>
        <v>25</v>
      </c>
      <c r="Z143" s="22" t="s">
        <v>173</v>
      </c>
    </row>
    <row r="144" s="20" customFormat="true" ht="17.25" hidden="false" customHeight="true" outlineLevel="0" collapsed="false">
      <c r="A144" s="17" t="n">
        <v>137</v>
      </c>
      <c r="B144" s="31" t="s">
        <v>186</v>
      </c>
      <c r="C144" s="24" t="s">
        <v>41</v>
      </c>
      <c r="D144" s="24" t="s">
        <v>39</v>
      </c>
      <c r="E144" s="22" t="s">
        <v>102</v>
      </c>
      <c r="F144" s="22" t="s">
        <v>51</v>
      </c>
      <c r="G144" s="22" t="s">
        <v>67</v>
      </c>
      <c r="H144" s="22" t="s">
        <v>51</v>
      </c>
      <c r="I144" s="22" t="s">
        <v>67</v>
      </c>
      <c r="J144" s="22" t="s">
        <v>51</v>
      </c>
      <c r="K144" s="22" t="s">
        <v>67</v>
      </c>
      <c r="L144" s="22" t="s">
        <v>33</v>
      </c>
      <c r="M144" s="22" t="s">
        <v>67</v>
      </c>
      <c r="N144" s="23" t="n">
        <v>5.7</v>
      </c>
      <c r="O144" s="23" t="n">
        <v>5.2</v>
      </c>
      <c r="P144" s="23" t="n">
        <v>5.5</v>
      </c>
      <c r="Q144" s="18" t="n">
        <f aca="false">O144+P144</f>
        <v>10.7</v>
      </c>
      <c r="R144" s="22"/>
      <c r="S144" s="19" t="n">
        <f aca="false">IF(AND(F144="T",G144="G"),10,IF(OR(AND(F144="K",G144="G"),AND(F144="T",G144="K")),9,IF(AND(F144="K",G144="K"),8,IF(AND(F144="TB",G144="G"),7,IF(AND(F144="T",G144="TB"),7,IF(AND(F144="K",G144="TB"),6,IF(AND(F144="TB",G144="K"),6,5)))))))</f>
        <v>6</v>
      </c>
      <c r="T144" s="17" t="n">
        <f aca="false">IF(AND(H144="T",I144="G"),10,IF(OR(AND(H144="K",I144="G"),AND(H144="T",I144="K")),9,IF(AND(H144="K",I144="K"),8,IF(AND(H144="TB",I144="G"),7,IF(AND(H144="T",I144="TB"),7,IF(AND(H144="K",I144="TB"),6,IF(AND(H144="TB",I144="K"),6,5)))))))</f>
        <v>6</v>
      </c>
      <c r="U144" s="17" t="n">
        <f aca="false">IF(AND(J144="T",K144="G"),10,IF(OR(AND(J144="K",K144="G"),AND(J144="T",K144="K")),9,IF(AND(J144="K",K144="K"),8,IF(AND(J144="TB",K144="G"),7,IF(AND(J144="T",K144="TB"),7,IF(AND(J144="K",K144="TB"),6,IF(AND(J144="TB",K144="K"),6,5)))))))</f>
        <v>6</v>
      </c>
      <c r="V144" s="17" t="n">
        <f aca="false">IF(AND(L144="T",M144="G"),10,IF(OR(AND(L144="K",M144="G"),AND(L144="T",M144="K")),9,IF(AND(L144="K",M144="K"),8,IF(AND(L144="TB",M144="G"),7,IF(AND(L144="T",M144="TB"),7,IF(AND(L144="K",M144="TB"),6,IF(AND(L144="TB",M144="K"),6,5)))))))</f>
        <v>7</v>
      </c>
      <c r="W144" s="17" t="n">
        <f aca="false">SUM(S144:V144)</f>
        <v>25</v>
      </c>
      <c r="X144" s="17" t="n">
        <f aca="false">IF(OR(R144="DTTS",R144="HSVC"),1,0)</f>
        <v>0</v>
      </c>
      <c r="Y144" s="17" t="n">
        <f aca="false">W144+X144</f>
        <v>25</v>
      </c>
      <c r="Z144" s="22" t="s">
        <v>173</v>
      </c>
    </row>
    <row r="145" s="20" customFormat="true" ht="17.25" hidden="false" customHeight="true" outlineLevel="0" collapsed="false">
      <c r="A145" s="17" t="n">
        <v>138</v>
      </c>
      <c r="B145" s="31" t="s">
        <v>187</v>
      </c>
      <c r="C145" s="24" t="s">
        <v>41</v>
      </c>
      <c r="D145" s="24" t="s">
        <v>31</v>
      </c>
      <c r="E145" s="22" t="s">
        <v>98</v>
      </c>
      <c r="F145" s="22" t="s">
        <v>51</v>
      </c>
      <c r="G145" s="22" t="s">
        <v>67</v>
      </c>
      <c r="H145" s="22" t="s">
        <v>67</v>
      </c>
      <c r="I145" s="22" t="s">
        <v>67</v>
      </c>
      <c r="J145" s="22" t="s">
        <v>51</v>
      </c>
      <c r="K145" s="22" t="s">
        <v>67</v>
      </c>
      <c r="L145" s="22" t="s">
        <v>51</v>
      </c>
      <c r="M145" s="22" t="s">
        <v>67</v>
      </c>
      <c r="N145" s="23" t="n">
        <v>6.1</v>
      </c>
      <c r="O145" s="23" t="n">
        <v>5.1</v>
      </c>
      <c r="P145" s="23" t="n">
        <v>5.6</v>
      </c>
      <c r="Q145" s="18" t="n">
        <f aca="false">O145+P145</f>
        <v>10.7</v>
      </c>
      <c r="R145" s="22" t="s">
        <v>35</v>
      </c>
      <c r="S145" s="19" t="n">
        <f aca="false">IF(AND(F145="T",G145="G"),10,IF(OR(AND(F145="K",G145="G"),AND(F145="T",G145="K")),9,IF(AND(F145="K",G145="K"),8,IF(AND(F145="TB",G145="G"),7,IF(AND(F145="T",G145="TB"),7,IF(AND(F145="K",G145="TB"),6,IF(AND(F145="TB",G145="K"),6,5)))))))</f>
        <v>6</v>
      </c>
      <c r="T145" s="17" t="n">
        <f aca="false">IF(AND(H145="T",I145="G"),10,IF(OR(AND(H145="K",I145="G"),AND(H145="T",I145="K")),9,IF(AND(H145="K",I145="K"),8,IF(AND(H145="TB",I145="G"),7,IF(AND(H145="T",I145="TB"),7,IF(AND(H145="K",I145="TB"),6,IF(AND(H145="TB",I145="K"),6,5)))))))</f>
        <v>5</v>
      </c>
      <c r="U145" s="17" t="n">
        <f aca="false">IF(AND(J145="T",K145="G"),10,IF(OR(AND(J145="K",K145="G"),AND(J145="T",K145="K")),9,IF(AND(J145="K",K145="K"),8,IF(AND(J145="TB",K145="G"),7,IF(AND(J145="T",K145="TB"),7,IF(AND(J145="K",K145="TB"),6,IF(AND(J145="TB",K145="K"),6,5)))))))</f>
        <v>6</v>
      </c>
      <c r="V145" s="17" t="n">
        <f aca="false">IF(AND(L145="T",M145="G"),10,IF(OR(AND(L145="K",M145="G"),AND(L145="T",M145="K")),9,IF(AND(L145="K",M145="K"),8,IF(AND(L145="TB",M145="G"),7,IF(AND(L145="T",M145="TB"),7,IF(AND(L145="K",M145="TB"),6,IF(AND(L145="TB",M145="K"),6,5)))))))</f>
        <v>6</v>
      </c>
      <c r="W145" s="17" t="n">
        <f aca="false">SUM(S145:V145)</f>
        <v>23</v>
      </c>
      <c r="X145" s="17" t="n">
        <f aca="false">IF(OR(R145="DTTS",R145="HSVC"),1,0)</f>
        <v>1</v>
      </c>
      <c r="Y145" s="17" t="n">
        <f aca="false">W145+X145</f>
        <v>24</v>
      </c>
      <c r="Z145" s="22" t="s">
        <v>173</v>
      </c>
    </row>
    <row r="146" s="20" customFormat="true" ht="17.25" hidden="false" customHeight="true" outlineLevel="0" collapsed="false">
      <c r="A146" s="17" t="n">
        <v>139</v>
      </c>
      <c r="B146" s="31" t="s">
        <v>188</v>
      </c>
      <c r="C146" s="24" t="s">
        <v>41</v>
      </c>
      <c r="D146" s="24" t="s">
        <v>31</v>
      </c>
      <c r="E146" s="22" t="s">
        <v>98</v>
      </c>
      <c r="F146" s="22" t="s">
        <v>51</v>
      </c>
      <c r="G146" s="22" t="s">
        <v>67</v>
      </c>
      <c r="H146" s="22" t="s">
        <v>51</v>
      </c>
      <c r="I146" s="22" t="s">
        <v>67</v>
      </c>
      <c r="J146" s="22" t="s">
        <v>67</v>
      </c>
      <c r="K146" s="22" t="s">
        <v>67</v>
      </c>
      <c r="L146" s="22" t="s">
        <v>51</v>
      </c>
      <c r="M146" s="22" t="s">
        <v>67</v>
      </c>
      <c r="N146" s="23" t="n">
        <v>5.9</v>
      </c>
      <c r="O146" s="23" t="n">
        <v>5.1</v>
      </c>
      <c r="P146" s="23" t="n">
        <v>5.6</v>
      </c>
      <c r="Q146" s="18" t="n">
        <f aca="false">O146+P146</f>
        <v>10.7</v>
      </c>
      <c r="R146" s="22" t="s">
        <v>35</v>
      </c>
      <c r="S146" s="19" t="n">
        <f aca="false">IF(AND(F146="T",G146="G"),10,IF(OR(AND(F146="K",G146="G"),AND(F146="T",G146="K")),9,IF(AND(F146="K",G146="K"),8,IF(AND(F146="TB",G146="G"),7,IF(AND(F146="T",G146="TB"),7,IF(AND(F146="K",G146="TB"),6,IF(AND(F146="TB",G146="K"),6,5)))))))</f>
        <v>6</v>
      </c>
      <c r="T146" s="17" t="n">
        <f aca="false">IF(AND(H146="T",I146="G"),10,IF(OR(AND(H146="K",I146="G"),AND(H146="T",I146="K")),9,IF(AND(H146="K",I146="K"),8,IF(AND(H146="TB",I146="G"),7,IF(AND(H146="T",I146="TB"),7,IF(AND(H146="K",I146="TB"),6,IF(AND(H146="TB",I146="K"),6,5)))))))</f>
        <v>6</v>
      </c>
      <c r="U146" s="17" t="n">
        <f aca="false">IF(AND(J146="T",K146="G"),10,IF(OR(AND(J146="K",K146="G"),AND(J146="T",K146="K")),9,IF(AND(J146="K",K146="K"),8,IF(AND(J146="TB",K146="G"),7,IF(AND(J146="T",K146="TB"),7,IF(AND(J146="K",K146="TB"),6,IF(AND(J146="TB",K146="K"),6,5)))))))</f>
        <v>5</v>
      </c>
      <c r="V146" s="17" t="n">
        <f aca="false">IF(AND(L146="T",M146="G"),10,IF(OR(AND(L146="K",M146="G"),AND(L146="T",M146="K")),9,IF(AND(L146="K",M146="K"),8,IF(AND(L146="TB",M146="G"),7,IF(AND(L146="T",M146="TB"),7,IF(AND(L146="K",M146="TB"),6,IF(AND(L146="TB",M146="K"),6,5)))))))</f>
        <v>6</v>
      </c>
      <c r="W146" s="17" t="n">
        <f aca="false">SUM(S146:V146)</f>
        <v>23</v>
      </c>
      <c r="X146" s="17" t="n">
        <f aca="false">IF(OR(R146="DTTS",R146="HSVC"),1,0)</f>
        <v>1</v>
      </c>
      <c r="Y146" s="17" t="n">
        <f aca="false">W146+X146</f>
        <v>24</v>
      </c>
      <c r="Z146" s="22" t="s">
        <v>173</v>
      </c>
    </row>
    <row r="147" s="20" customFormat="true" ht="17.25" hidden="false" customHeight="true" outlineLevel="0" collapsed="false">
      <c r="A147" s="17" t="n">
        <v>140</v>
      </c>
      <c r="B147" s="32" t="s">
        <v>189</v>
      </c>
      <c r="C147" s="17" t="s">
        <v>41</v>
      </c>
      <c r="D147" s="17" t="s">
        <v>31</v>
      </c>
      <c r="E147" s="17" t="s">
        <v>53</v>
      </c>
      <c r="F147" s="17" t="s">
        <v>33</v>
      </c>
      <c r="G147" s="17" t="s">
        <v>67</v>
      </c>
      <c r="H147" s="17" t="s">
        <v>67</v>
      </c>
      <c r="I147" s="17" t="s">
        <v>67</v>
      </c>
      <c r="J147" s="17" t="s">
        <v>67</v>
      </c>
      <c r="K147" s="17" t="s">
        <v>67</v>
      </c>
      <c r="L147" s="17" t="s">
        <v>51</v>
      </c>
      <c r="M147" s="17" t="s">
        <v>67</v>
      </c>
      <c r="N147" s="18" t="n">
        <v>5.6</v>
      </c>
      <c r="O147" s="18" t="n">
        <v>4.5</v>
      </c>
      <c r="P147" s="18" t="n">
        <v>5.3</v>
      </c>
      <c r="Q147" s="18" t="n">
        <f aca="false">O147+P147</f>
        <v>9.8</v>
      </c>
      <c r="R147" s="17" t="s">
        <v>35</v>
      </c>
      <c r="S147" s="19" t="n">
        <f aca="false">IF(AND(F147="T",G147="G"),10,IF(OR(AND(F147="K",G147="G"),AND(F147="T",G147="K")),9,IF(AND(F147="K",G147="K"),8,IF(AND(F147="TB",G147="G"),7,IF(AND(F147="T",G147="TB"),7,IF(AND(F147="K",G147="TB"),6,IF(AND(F147="TB",G147="K"),6,5)))))))</f>
        <v>7</v>
      </c>
      <c r="T147" s="17" t="n">
        <f aca="false">IF(AND(H147="T",I147="G"),10,IF(OR(AND(H147="K",I147="G"),AND(H147="T",I147="K")),9,IF(AND(H147="K",I147="K"),8,IF(AND(H147="TB",I147="G"),7,IF(AND(H147="T",I147="TB"),7,IF(AND(H147="K",I147="TB"),6,IF(AND(H147="TB",I147="K"),6,5)))))))</f>
        <v>5</v>
      </c>
      <c r="U147" s="17" t="n">
        <f aca="false">IF(AND(J147="T",K147="G"),10,IF(OR(AND(J147="K",K147="G"),AND(J147="T",K147="K")),9,IF(AND(J147="K",K147="K"),8,IF(AND(J147="TB",K147="G"),7,IF(AND(J147="T",K147="TB"),7,IF(AND(J147="K",K147="TB"),6,IF(AND(J147="TB",K147="K"),6,5)))))))</f>
        <v>5</v>
      </c>
      <c r="V147" s="17" t="n">
        <f aca="false">IF(AND(L147="T",M147="G"),10,IF(OR(AND(L147="K",M147="G"),AND(L147="T",M147="K")),9,IF(AND(L147="K",M147="K"),8,IF(AND(L147="TB",M147="G"),7,IF(AND(L147="T",M147="TB"),7,IF(AND(L147="K",M147="TB"),6,IF(AND(L147="TB",M147="K"),6,5)))))))</f>
        <v>6</v>
      </c>
      <c r="W147" s="17" t="n">
        <f aca="false">SUM(S147:V147)</f>
        <v>23</v>
      </c>
      <c r="X147" s="17" t="n">
        <f aca="false">IF(OR(R147="DTTS",R147="HSVC"),1,0)</f>
        <v>1</v>
      </c>
      <c r="Y147" s="17" t="n">
        <f aca="false">W147+X147</f>
        <v>24</v>
      </c>
      <c r="Z147" s="22" t="s">
        <v>173</v>
      </c>
    </row>
    <row r="148" s="20" customFormat="true" ht="17.25" hidden="false" customHeight="true" outlineLevel="0" collapsed="false">
      <c r="A148" s="17" t="n">
        <v>141</v>
      </c>
      <c r="B148" s="32" t="s">
        <v>190</v>
      </c>
      <c r="C148" s="17" t="s">
        <v>41</v>
      </c>
      <c r="D148" s="17" t="s">
        <v>31</v>
      </c>
      <c r="E148" s="17" t="s">
        <v>53</v>
      </c>
      <c r="F148" s="17" t="s">
        <v>51</v>
      </c>
      <c r="G148" s="17" t="s">
        <v>67</v>
      </c>
      <c r="H148" s="17" t="s">
        <v>51</v>
      </c>
      <c r="I148" s="17" t="s">
        <v>67</v>
      </c>
      <c r="J148" s="17" t="s">
        <v>67</v>
      </c>
      <c r="K148" s="17" t="s">
        <v>67</v>
      </c>
      <c r="L148" s="17" t="s">
        <v>51</v>
      </c>
      <c r="M148" s="17" t="s">
        <v>67</v>
      </c>
      <c r="N148" s="18" t="n">
        <v>5.6</v>
      </c>
      <c r="O148" s="18" t="n">
        <v>4.4</v>
      </c>
      <c r="P148" s="18" t="n">
        <v>5</v>
      </c>
      <c r="Q148" s="18" t="n">
        <f aca="false">O148+P148</f>
        <v>9.4</v>
      </c>
      <c r="R148" s="17" t="s">
        <v>35</v>
      </c>
      <c r="S148" s="19" t="n">
        <f aca="false">IF(AND(F148="T",G148="G"),10,IF(OR(AND(F148="K",G148="G"),AND(F148="T",G148="K")),9,IF(AND(F148="K",G148="K"),8,IF(AND(F148="TB",G148="G"),7,IF(AND(F148="T",G148="TB"),7,IF(AND(F148="K",G148="TB"),6,IF(AND(F148="TB",G148="K"),6,5)))))))</f>
        <v>6</v>
      </c>
      <c r="T148" s="17" t="n">
        <f aca="false">IF(AND(H148="T",I148="G"),10,IF(OR(AND(H148="K",I148="G"),AND(H148="T",I148="K")),9,IF(AND(H148="K",I148="K"),8,IF(AND(H148="TB",I148="G"),7,IF(AND(H148="T",I148="TB"),7,IF(AND(H148="K",I148="TB"),6,IF(AND(H148="TB",I148="K"),6,5)))))))</f>
        <v>6</v>
      </c>
      <c r="U148" s="17" t="n">
        <f aca="false">IF(AND(J148="T",K148="G"),10,IF(OR(AND(J148="K",K148="G"),AND(J148="T",K148="K")),9,IF(AND(J148="K",K148="K"),8,IF(AND(J148="TB",K148="G"),7,IF(AND(J148="T",K148="TB"),7,IF(AND(J148="K",K148="TB"),6,IF(AND(J148="TB",K148="K"),6,5)))))))</f>
        <v>5</v>
      </c>
      <c r="V148" s="17" t="n">
        <f aca="false">IF(AND(L148="T",M148="G"),10,IF(OR(AND(L148="K",M148="G"),AND(L148="T",M148="K")),9,IF(AND(L148="K",M148="K"),8,IF(AND(L148="TB",M148="G"),7,IF(AND(L148="T",M148="TB"),7,IF(AND(L148="K",M148="TB"),6,IF(AND(L148="TB",M148="K"),6,5)))))))</f>
        <v>6</v>
      </c>
      <c r="W148" s="17" t="n">
        <f aca="false">SUM(S148:V148)</f>
        <v>23</v>
      </c>
      <c r="X148" s="17" t="n">
        <f aca="false">IF(OR(R148="DTTS",R148="HSVC"),1,0)</f>
        <v>1</v>
      </c>
      <c r="Y148" s="17" t="n">
        <f aca="false">W148+X148</f>
        <v>24</v>
      </c>
      <c r="Z148" s="22" t="s">
        <v>173</v>
      </c>
    </row>
    <row r="149" s="20" customFormat="true" ht="17.25" hidden="false" customHeight="true" outlineLevel="0" collapsed="false">
      <c r="A149" s="17" t="n">
        <v>142</v>
      </c>
      <c r="B149" s="32" t="s">
        <v>191</v>
      </c>
      <c r="C149" s="17" t="s">
        <v>41</v>
      </c>
      <c r="D149" s="17" t="s">
        <v>31</v>
      </c>
      <c r="E149" s="17" t="s">
        <v>53</v>
      </c>
      <c r="F149" s="17" t="s">
        <v>51</v>
      </c>
      <c r="G149" s="17" t="s">
        <v>67</v>
      </c>
      <c r="H149" s="17" t="s">
        <v>51</v>
      </c>
      <c r="I149" s="17" t="s">
        <v>67</v>
      </c>
      <c r="J149" s="17" t="s">
        <v>67</v>
      </c>
      <c r="K149" s="17" t="s">
        <v>67</v>
      </c>
      <c r="L149" s="17" t="s">
        <v>51</v>
      </c>
      <c r="M149" s="17" t="s">
        <v>67</v>
      </c>
      <c r="N149" s="18" t="n">
        <v>5.1</v>
      </c>
      <c r="O149" s="18" t="n">
        <v>4.3</v>
      </c>
      <c r="P149" s="18" t="n">
        <v>5</v>
      </c>
      <c r="Q149" s="18" t="n">
        <f aca="false">O149+P149</f>
        <v>9.3</v>
      </c>
      <c r="R149" s="17" t="s">
        <v>35</v>
      </c>
      <c r="S149" s="19" t="n">
        <f aca="false">IF(AND(F149="T",G149="G"),10,IF(OR(AND(F149="K",G149="G"),AND(F149="T",G149="K")),9,IF(AND(F149="K",G149="K"),8,IF(AND(F149="TB",G149="G"),7,IF(AND(F149="T",G149="TB"),7,IF(AND(F149="K",G149="TB"),6,IF(AND(F149="TB",G149="K"),6,5)))))))</f>
        <v>6</v>
      </c>
      <c r="T149" s="17" t="n">
        <f aca="false">IF(AND(H149="T",I149="G"),10,IF(OR(AND(H149="K",I149="G"),AND(H149="T",I149="K")),9,IF(AND(H149="K",I149="K"),8,IF(AND(H149="TB",I149="G"),7,IF(AND(H149="T",I149="TB"),7,IF(AND(H149="K",I149="TB"),6,IF(AND(H149="TB",I149="K"),6,5)))))))</f>
        <v>6</v>
      </c>
      <c r="U149" s="17" t="n">
        <f aca="false">IF(AND(J149="T",K149="G"),10,IF(OR(AND(J149="K",K149="G"),AND(J149="T",K149="K")),9,IF(AND(J149="K",K149="K"),8,IF(AND(J149="TB",K149="G"),7,IF(AND(J149="T",K149="TB"),7,IF(AND(J149="K",K149="TB"),6,IF(AND(J149="TB",K149="K"),6,5)))))))</f>
        <v>5</v>
      </c>
      <c r="V149" s="17" t="n">
        <f aca="false">IF(AND(L149="T",M149="G"),10,IF(OR(AND(L149="K",M149="G"),AND(L149="T",M149="K")),9,IF(AND(L149="K",M149="K"),8,IF(AND(L149="TB",M149="G"),7,IF(AND(L149="T",M149="TB"),7,IF(AND(L149="K",M149="TB"),6,IF(AND(L149="TB",M149="K"),6,5)))))))</f>
        <v>6</v>
      </c>
      <c r="W149" s="17" t="n">
        <f aca="false">SUM(S149:V149)</f>
        <v>23</v>
      </c>
      <c r="X149" s="17" t="n">
        <f aca="false">IF(OR(R149="DTTS",R149="HSVC"),1,0)</f>
        <v>1</v>
      </c>
      <c r="Y149" s="17" t="n">
        <f aca="false">W149+X149</f>
        <v>24</v>
      </c>
      <c r="Z149" s="22" t="s">
        <v>173</v>
      </c>
    </row>
    <row r="150" s="20" customFormat="true" ht="17.25" hidden="false" customHeight="true" outlineLevel="0" collapsed="false">
      <c r="A150" s="17" t="n">
        <v>143</v>
      </c>
      <c r="B150" s="32" t="s">
        <v>192</v>
      </c>
      <c r="C150" s="17" t="s">
        <v>41</v>
      </c>
      <c r="D150" s="17" t="s">
        <v>31</v>
      </c>
      <c r="E150" s="17" t="s">
        <v>98</v>
      </c>
      <c r="F150" s="17" t="s">
        <v>51</v>
      </c>
      <c r="G150" s="17" t="s">
        <v>67</v>
      </c>
      <c r="H150" s="17" t="s">
        <v>51</v>
      </c>
      <c r="I150" s="17" t="s">
        <v>67</v>
      </c>
      <c r="J150" s="17" t="s">
        <v>67</v>
      </c>
      <c r="K150" s="17" t="s">
        <v>67</v>
      </c>
      <c r="L150" s="17" t="s">
        <v>51</v>
      </c>
      <c r="M150" s="17" t="s">
        <v>67</v>
      </c>
      <c r="N150" s="18" t="n">
        <v>5</v>
      </c>
      <c r="O150" s="18" t="n">
        <v>4.1</v>
      </c>
      <c r="P150" s="18" t="n">
        <v>5</v>
      </c>
      <c r="Q150" s="18" t="n">
        <f aca="false">O150+P150</f>
        <v>9.1</v>
      </c>
      <c r="R150" s="17" t="s">
        <v>35</v>
      </c>
      <c r="S150" s="19" t="n">
        <f aca="false">IF(AND(F150="T",G150="G"),10,IF(OR(AND(F150="K",G150="G"),AND(F150="T",G150="K")),9,IF(AND(F150="K",G150="K"),8,IF(AND(F150="TB",G150="G"),7,IF(AND(F150="T",G150="TB"),7,IF(AND(F150="K",G150="TB"),6,IF(AND(F150="TB",G150="K"),6,5)))))))</f>
        <v>6</v>
      </c>
      <c r="T150" s="17" t="n">
        <f aca="false">IF(AND(H150="T",I150="G"),10,IF(OR(AND(H150="K",I150="G"),AND(H150="T",I150="K")),9,IF(AND(H150="K",I150="K"),8,IF(AND(H150="TB",I150="G"),7,IF(AND(H150="T",I150="TB"),7,IF(AND(H150="K",I150="TB"),6,IF(AND(H150="TB",I150="K"),6,5)))))))</f>
        <v>6</v>
      </c>
      <c r="U150" s="17" t="n">
        <f aca="false">IF(AND(J150="T",K150="G"),10,IF(OR(AND(J150="K",K150="G"),AND(J150="T",K150="K")),9,IF(AND(J150="K",K150="K"),8,IF(AND(J150="TB",K150="G"),7,IF(AND(J150="T",K150="TB"),7,IF(AND(J150="K",K150="TB"),6,IF(AND(J150="TB",K150="K"),6,5)))))))</f>
        <v>5</v>
      </c>
      <c r="V150" s="17" t="n">
        <f aca="false">IF(AND(L150="T",M150="G"),10,IF(OR(AND(L150="K",M150="G"),AND(L150="T",M150="K")),9,IF(AND(L150="K",M150="K"),8,IF(AND(L150="TB",M150="G"),7,IF(AND(L150="T",M150="TB"),7,IF(AND(L150="K",M150="TB"),6,IF(AND(L150="TB",M150="K"),6,5)))))))</f>
        <v>6</v>
      </c>
      <c r="W150" s="17" t="n">
        <f aca="false">SUM(S150:V150)</f>
        <v>23</v>
      </c>
      <c r="X150" s="17" t="n">
        <f aca="false">IF(OR(R150="DTTS",R150="HSVC"),1,0)</f>
        <v>1</v>
      </c>
      <c r="Y150" s="17" t="n">
        <f aca="false">W150+X150</f>
        <v>24</v>
      </c>
      <c r="Z150" s="22" t="s">
        <v>173</v>
      </c>
    </row>
    <row r="151" s="20" customFormat="true" ht="17.25" hidden="false" customHeight="true" outlineLevel="0" collapsed="false">
      <c r="A151" s="17" t="n">
        <v>144</v>
      </c>
      <c r="B151" s="32" t="s">
        <v>193</v>
      </c>
      <c r="C151" s="17" t="s">
        <v>41</v>
      </c>
      <c r="D151" s="17" t="s">
        <v>39</v>
      </c>
      <c r="E151" s="17" t="s">
        <v>32</v>
      </c>
      <c r="F151" s="17" t="s">
        <v>51</v>
      </c>
      <c r="G151" s="17" t="s">
        <v>67</v>
      </c>
      <c r="H151" s="17" t="s">
        <v>51</v>
      </c>
      <c r="I151" s="17" t="s">
        <v>67</v>
      </c>
      <c r="J151" s="17" t="s">
        <v>51</v>
      </c>
      <c r="K151" s="17" t="s">
        <v>67</v>
      </c>
      <c r="L151" s="17" t="s">
        <v>51</v>
      </c>
      <c r="M151" s="17" t="s">
        <v>67</v>
      </c>
      <c r="N151" s="18" t="n">
        <v>6.6</v>
      </c>
      <c r="O151" s="18" t="n">
        <v>5.5</v>
      </c>
      <c r="P151" s="18" t="n">
        <v>5.3</v>
      </c>
      <c r="Q151" s="18" t="n">
        <f aca="false">O151+P151</f>
        <v>10.8</v>
      </c>
      <c r="R151" s="17"/>
      <c r="S151" s="19" t="n">
        <f aca="false">IF(AND(F151="T",G151="G"),10,IF(OR(AND(F151="K",G151="G"),AND(F151="T",G151="K")),9,IF(AND(F151="K",G151="K"),8,IF(AND(F151="TB",G151="G"),7,IF(AND(F151="T",G151="TB"),7,IF(AND(F151="K",G151="TB"),6,IF(AND(F151="TB",G151="K"),6,5)))))))</f>
        <v>6</v>
      </c>
      <c r="T151" s="17" t="n">
        <f aca="false">IF(AND(H151="T",I151="G"),10,IF(OR(AND(H151="K",I151="G"),AND(H151="T",I151="K")),9,IF(AND(H151="K",I151="K"),8,IF(AND(H151="TB",I151="G"),7,IF(AND(H151="T",I151="TB"),7,IF(AND(H151="K",I151="TB"),6,IF(AND(H151="TB",I151="K"),6,5)))))))</f>
        <v>6</v>
      </c>
      <c r="U151" s="17" t="n">
        <f aca="false">IF(AND(J151="T",K151="G"),10,IF(OR(AND(J151="K",K151="G"),AND(J151="T",K151="K")),9,IF(AND(J151="K",K151="K"),8,IF(AND(J151="TB",K151="G"),7,IF(AND(J151="T",K151="TB"),7,IF(AND(J151="K",K151="TB"),6,IF(AND(J151="TB",K151="K"),6,5)))))))</f>
        <v>6</v>
      </c>
      <c r="V151" s="17" t="n">
        <f aca="false">IF(AND(L151="T",M151="G"),10,IF(OR(AND(L151="K",M151="G"),AND(L151="T",M151="K")),9,IF(AND(L151="K",M151="K"),8,IF(AND(L151="TB",M151="G"),7,IF(AND(L151="T",M151="TB"),7,IF(AND(L151="K",M151="TB"),6,IF(AND(L151="TB",M151="K"),6,5)))))))</f>
        <v>6</v>
      </c>
      <c r="W151" s="17" t="n">
        <f aca="false">SUM(S151:V151)</f>
        <v>24</v>
      </c>
      <c r="X151" s="17" t="n">
        <f aca="false">IF(OR(R151="DTTS",R151="HSVC"),1,0)</f>
        <v>0</v>
      </c>
      <c r="Y151" s="17" t="n">
        <f aca="false">W151+X151</f>
        <v>24</v>
      </c>
      <c r="Z151" s="22" t="s">
        <v>173</v>
      </c>
    </row>
    <row r="152" s="20" customFormat="true" ht="17.25" hidden="false" customHeight="true" outlineLevel="0" collapsed="false">
      <c r="A152" s="17" t="n">
        <v>145</v>
      </c>
      <c r="B152" s="31" t="s">
        <v>194</v>
      </c>
      <c r="C152" s="22" t="s">
        <v>41</v>
      </c>
      <c r="D152" s="22" t="s">
        <v>39</v>
      </c>
      <c r="E152" s="22" t="s">
        <v>102</v>
      </c>
      <c r="F152" s="22" t="s">
        <v>51</v>
      </c>
      <c r="G152" s="22" t="s">
        <v>67</v>
      </c>
      <c r="H152" s="22" t="s">
        <v>51</v>
      </c>
      <c r="I152" s="22" t="s">
        <v>67</v>
      </c>
      <c r="J152" s="22" t="s">
        <v>51</v>
      </c>
      <c r="K152" s="22" t="s">
        <v>67</v>
      </c>
      <c r="L152" s="22" t="s">
        <v>51</v>
      </c>
      <c r="M152" s="22" t="s">
        <v>67</v>
      </c>
      <c r="N152" s="23" t="n">
        <v>6.4</v>
      </c>
      <c r="O152" s="23" t="n">
        <v>6.3</v>
      </c>
      <c r="P152" s="23" t="n">
        <v>5.4</v>
      </c>
      <c r="Q152" s="18" t="n">
        <f aca="false">O152+P152</f>
        <v>11.7</v>
      </c>
      <c r="R152" s="22"/>
      <c r="S152" s="19" t="n">
        <f aca="false">IF(AND(F152="T",G152="G"),10,IF(OR(AND(F152="K",G152="G"),AND(F152="T",G152="K")),9,IF(AND(F152="K",G152="K"),8,IF(AND(F152="TB",G152="G"),7,IF(AND(F152="T",G152="TB"),7,IF(AND(F152="K",G152="TB"),6,IF(AND(F152="TB",G152="K"),6,5)))))))</f>
        <v>6</v>
      </c>
      <c r="T152" s="17" t="n">
        <f aca="false">IF(AND(H152="T",I152="G"),10,IF(OR(AND(H152="K",I152="G"),AND(H152="T",I152="K")),9,IF(AND(H152="K",I152="K"),8,IF(AND(H152="TB",I152="G"),7,IF(AND(H152="T",I152="TB"),7,IF(AND(H152="K",I152="TB"),6,IF(AND(H152="TB",I152="K"),6,5)))))))</f>
        <v>6</v>
      </c>
      <c r="U152" s="17" t="n">
        <f aca="false">IF(AND(J152="T",K152="G"),10,IF(OR(AND(J152="K",K152="G"),AND(J152="T",K152="K")),9,IF(AND(J152="K",K152="K"),8,IF(AND(J152="TB",K152="G"),7,IF(AND(J152="T",K152="TB"),7,IF(AND(J152="K",K152="TB"),6,IF(AND(J152="TB",K152="K"),6,5)))))))</f>
        <v>6</v>
      </c>
      <c r="V152" s="17" t="n">
        <f aca="false">IF(AND(L152="T",M152="G"),10,IF(OR(AND(L152="K",M152="G"),AND(L152="T",M152="K")),9,IF(AND(L152="K",M152="K"),8,IF(AND(L152="TB",M152="G"),7,IF(AND(L152="T",M152="TB"),7,IF(AND(L152="K",M152="TB"),6,IF(AND(L152="TB",M152="K"),6,5)))))))</f>
        <v>6</v>
      </c>
      <c r="W152" s="17" t="n">
        <f aca="false">SUM(S152:V152)</f>
        <v>24</v>
      </c>
      <c r="X152" s="17" t="n">
        <f aca="false">IF(OR(R152="DTTS",R152="HSVC"),1,0)</f>
        <v>0</v>
      </c>
      <c r="Y152" s="17" t="n">
        <f aca="false">W152+X152</f>
        <v>24</v>
      </c>
      <c r="Z152" s="22" t="s">
        <v>173</v>
      </c>
    </row>
    <row r="153" s="20" customFormat="true" ht="17.25" hidden="false" customHeight="true" outlineLevel="0" collapsed="false">
      <c r="A153" s="17" t="n">
        <v>146</v>
      </c>
      <c r="B153" s="32" t="s">
        <v>195</v>
      </c>
      <c r="C153" s="17" t="s">
        <v>41</v>
      </c>
      <c r="D153" s="17" t="s">
        <v>39</v>
      </c>
      <c r="E153" s="17" t="s">
        <v>32</v>
      </c>
      <c r="F153" s="17" t="s">
        <v>51</v>
      </c>
      <c r="G153" s="17" t="s">
        <v>67</v>
      </c>
      <c r="H153" s="17" t="s">
        <v>51</v>
      </c>
      <c r="I153" s="17" t="s">
        <v>67</v>
      </c>
      <c r="J153" s="17" t="s">
        <v>51</v>
      </c>
      <c r="K153" s="17" t="s">
        <v>67</v>
      </c>
      <c r="L153" s="17" t="s">
        <v>51</v>
      </c>
      <c r="M153" s="17" t="s">
        <v>67</v>
      </c>
      <c r="N153" s="18" t="n">
        <v>6.4</v>
      </c>
      <c r="O153" s="18" t="n">
        <v>5.2</v>
      </c>
      <c r="P153" s="18" t="n">
        <v>5.5</v>
      </c>
      <c r="Q153" s="18" t="n">
        <f aca="false">O153+P153</f>
        <v>10.7</v>
      </c>
      <c r="R153" s="17"/>
      <c r="S153" s="19" t="n">
        <f aca="false">IF(AND(F153="T",G153="G"),10,IF(OR(AND(F153="K",G153="G"),AND(F153="T",G153="K")),9,IF(AND(F153="K",G153="K"),8,IF(AND(F153="TB",G153="G"),7,IF(AND(F153="T",G153="TB"),7,IF(AND(F153="K",G153="TB"),6,IF(AND(F153="TB",G153="K"),6,5)))))))</f>
        <v>6</v>
      </c>
      <c r="T153" s="17" t="n">
        <f aca="false">IF(AND(H153="T",I153="G"),10,IF(OR(AND(H153="K",I153="G"),AND(H153="T",I153="K")),9,IF(AND(H153="K",I153="K"),8,IF(AND(H153="TB",I153="G"),7,IF(AND(H153="T",I153="TB"),7,IF(AND(H153="K",I153="TB"),6,IF(AND(H153="TB",I153="K"),6,5)))))))</f>
        <v>6</v>
      </c>
      <c r="U153" s="17" t="n">
        <f aca="false">IF(AND(J153="T",K153="G"),10,IF(OR(AND(J153="K",K153="G"),AND(J153="T",K153="K")),9,IF(AND(J153="K",K153="K"),8,IF(AND(J153="TB",K153="G"),7,IF(AND(J153="T",K153="TB"),7,IF(AND(J153="K",K153="TB"),6,IF(AND(J153="TB",K153="K"),6,5)))))))</f>
        <v>6</v>
      </c>
      <c r="V153" s="17" t="n">
        <f aca="false">IF(AND(L153="T",M153="G"),10,IF(OR(AND(L153="K",M153="G"),AND(L153="T",M153="K")),9,IF(AND(L153="K",M153="K"),8,IF(AND(L153="TB",M153="G"),7,IF(AND(L153="T",M153="TB"),7,IF(AND(L153="K",M153="TB"),6,IF(AND(L153="TB",M153="K"),6,5)))))))</f>
        <v>6</v>
      </c>
      <c r="W153" s="17" t="n">
        <f aca="false">SUM(S153:V153)</f>
        <v>24</v>
      </c>
      <c r="X153" s="17" t="n">
        <f aca="false">IF(OR(R153="DTTS",R153="HSVC"),1,0)</f>
        <v>0</v>
      </c>
      <c r="Y153" s="17" t="n">
        <f aca="false">W153+X153</f>
        <v>24</v>
      </c>
      <c r="Z153" s="22" t="s">
        <v>173</v>
      </c>
    </row>
    <row r="154" s="20" customFormat="true" ht="17.25" hidden="false" customHeight="true" outlineLevel="0" collapsed="false">
      <c r="A154" s="17" t="n">
        <v>147</v>
      </c>
      <c r="B154" s="32" t="s">
        <v>196</v>
      </c>
      <c r="C154" s="17" t="s">
        <v>41</v>
      </c>
      <c r="D154" s="17" t="s">
        <v>39</v>
      </c>
      <c r="E154" s="17" t="s">
        <v>32</v>
      </c>
      <c r="F154" s="17" t="s">
        <v>51</v>
      </c>
      <c r="G154" s="17" t="s">
        <v>67</v>
      </c>
      <c r="H154" s="17" t="s">
        <v>51</v>
      </c>
      <c r="I154" s="17" t="s">
        <v>67</v>
      </c>
      <c r="J154" s="17" t="s">
        <v>51</v>
      </c>
      <c r="K154" s="17" t="s">
        <v>67</v>
      </c>
      <c r="L154" s="17" t="s">
        <v>51</v>
      </c>
      <c r="M154" s="17" t="s">
        <v>67</v>
      </c>
      <c r="N154" s="18" t="n">
        <v>6.3</v>
      </c>
      <c r="O154" s="18" t="n">
        <v>6</v>
      </c>
      <c r="P154" s="18" t="n">
        <v>5.4</v>
      </c>
      <c r="Q154" s="18" t="n">
        <f aca="false">O154+P154</f>
        <v>11.4</v>
      </c>
      <c r="R154" s="17"/>
      <c r="S154" s="19" t="n">
        <f aca="false">IF(AND(F154="T",G154="G"),10,IF(OR(AND(F154="K",G154="G"),AND(F154="T",G154="K")),9,IF(AND(F154="K",G154="K"),8,IF(AND(F154="TB",G154="G"),7,IF(AND(F154="T",G154="TB"),7,IF(AND(F154="K",G154="TB"),6,IF(AND(F154="TB",G154="K"),6,5)))))))</f>
        <v>6</v>
      </c>
      <c r="T154" s="17" t="n">
        <f aca="false">IF(AND(H154="T",I154="G"),10,IF(OR(AND(H154="K",I154="G"),AND(H154="T",I154="K")),9,IF(AND(H154="K",I154="K"),8,IF(AND(H154="TB",I154="G"),7,IF(AND(H154="T",I154="TB"),7,IF(AND(H154="K",I154="TB"),6,IF(AND(H154="TB",I154="K"),6,5)))))))</f>
        <v>6</v>
      </c>
      <c r="U154" s="17" t="n">
        <f aca="false">IF(AND(J154="T",K154="G"),10,IF(OR(AND(J154="K",K154="G"),AND(J154="T",K154="K")),9,IF(AND(J154="K",K154="K"),8,IF(AND(J154="TB",K154="G"),7,IF(AND(J154="T",K154="TB"),7,IF(AND(J154="K",K154="TB"),6,IF(AND(J154="TB",K154="K"),6,5)))))))</f>
        <v>6</v>
      </c>
      <c r="V154" s="17" t="n">
        <f aca="false">IF(AND(L154="T",M154="G"),10,IF(OR(AND(L154="K",M154="G"),AND(L154="T",M154="K")),9,IF(AND(L154="K",M154="K"),8,IF(AND(L154="TB",M154="G"),7,IF(AND(L154="T",M154="TB"),7,IF(AND(L154="K",M154="TB"),6,IF(AND(L154="TB",M154="K"),6,5)))))))</f>
        <v>6</v>
      </c>
      <c r="W154" s="17" t="n">
        <f aca="false">SUM(S154:V154)</f>
        <v>24</v>
      </c>
      <c r="X154" s="17" t="n">
        <f aca="false">IF(OR(R154="DTTS",R154="HSVC"),1,0)</f>
        <v>0</v>
      </c>
      <c r="Y154" s="17" t="n">
        <f aca="false">W154+X154</f>
        <v>24</v>
      </c>
      <c r="Z154" s="22" t="s">
        <v>173</v>
      </c>
    </row>
    <row r="155" s="20" customFormat="true" ht="17.25" hidden="false" customHeight="true" outlineLevel="0" collapsed="false">
      <c r="A155" s="17" t="n">
        <v>148</v>
      </c>
      <c r="B155" s="32" t="s">
        <v>197</v>
      </c>
      <c r="C155" s="17" t="s">
        <v>41</v>
      </c>
      <c r="D155" s="17" t="s">
        <v>39</v>
      </c>
      <c r="E155" s="17" t="s">
        <v>32</v>
      </c>
      <c r="F155" s="17" t="s">
        <v>51</v>
      </c>
      <c r="G155" s="17" t="s">
        <v>67</v>
      </c>
      <c r="H155" s="17" t="s">
        <v>51</v>
      </c>
      <c r="I155" s="17" t="s">
        <v>67</v>
      </c>
      <c r="J155" s="17" t="s">
        <v>51</v>
      </c>
      <c r="K155" s="17" t="s">
        <v>67</v>
      </c>
      <c r="L155" s="17" t="s">
        <v>51</v>
      </c>
      <c r="M155" s="17" t="s">
        <v>67</v>
      </c>
      <c r="N155" s="18" t="n">
        <v>6.1</v>
      </c>
      <c r="O155" s="18" t="n">
        <v>6.2</v>
      </c>
      <c r="P155" s="18" t="n">
        <v>5.2</v>
      </c>
      <c r="Q155" s="18" t="n">
        <f aca="false">O155+P155</f>
        <v>11.4</v>
      </c>
      <c r="R155" s="17"/>
      <c r="S155" s="19" t="n">
        <f aca="false">IF(AND(F155="T",G155="G"),10,IF(OR(AND(F155="K",G155="G"),AND(F155="T",G155="K")),9,IF(AND(F155="K",G155="K"),8,IF(AND(F155="TB",G155="G"),7,IF(AND(F155="T",G155="TB"),7,IF(AND(F155="K",G155="TB"),6,IF(AND(F155="TB",G155="K"),6,5)))))))</f>
        <v>6</v>
      </c>
      <c r="T155" s="17" t="n">
        <f aca="false">IF(AND(H155="T",I155="G"),10,IF(OR(AND(H155="K",I155="G"),AND(H155="T",I155="K")),9,IF(AND(H155="K",I155="K"),8,IF(AND(H155="TB",I155="G"),7,IF(AND(H155="T",I155="TB"),7,IF(AND(H155="K",I155="TB"),6,IF(AND(H155="TB",I155="K"),6,5)))))))</f>
        <v>6</v>
      </c>
      <c r="U155" s="17" t="n">
        <f aca="false">IF(AND(J155="T",K155="G"),10,IF(OR(AND(J155="K",K155="G"),AND(J155="T",K155="K")),9,IF(AND(J155="K",K155="K"),8,IF(AND(J155="TB",K155="G"),7,IF(AND(J155="T",K155="TB"),7,IF(AND(J155="K",K155="TB"),6,IF(AND(J155="TB",K155="K"),6,5)))))))</f>
        <v>6</v>
      </c>
      <c r="V155" s="17" t="n">
        <f aca="false">IF(AND(L155="T",M155="G"),10,IF(OR(AND(L155="K",M155="G"),AND(L155="T",M155="K")),9,IF(AND(L155="K",M155="K"),8,IF(AND(L155="TB",M155="G"),7,IF(AND(L155="T",M155="TB"),7,IF(AND(L155="K",M155="TB"),6,IF(AND(L155="TB",M155="K"),6,5)))))))</f>
        <v>6</v>
      </c>
      <c r="W155" s="17" t="n">
        <f aca="false">SUM(S155:V155)</f>
        <v>24</v>
      </c>
      <c r="X155" s="17" t="n">
        <f aca="false">IF(OR(R155="DTTS",R155="HSVC"),1,0)</f>
        <v>0</v>
      </c>
      <c r="Y155" s="17" t="n">
        <f aca="false">W155+X155</f>
        <v>24</v>
      </c>
      <c r="Z155" s="22" t="s">
        <v>173</v>
      </c>
    </row>
    <row r="156" s="20" customFormat="true" ht="17.25" hidden="false" customHeight="true" outlineLevel="0" collapsed="false">
      <c r="A156" s="17" t="n">
        <v>149</v>
      </c>
      <c r="B156" s="32" t="s">
        <v>198</v>
      </c>
      <c r="C156" s="17" t="s">
        <v>41</v>
      </c>
      <c r="D156" s="17" t="s">
        <v>39</v>
      </c>
      <c r="E156" s="17" t="s">
        <v>32</v>
      </c>
      <c r="F156" s="17" t="s">
        <v>51</v>
      </c>
      <c r="G156" s="17" t="s">
        <v>67</v>
      </c>
      <c r="H156" s="17" t="s">
        <v>51</v>
      </c>
      <c r="I156" s="17" t="s">
        <v>67</v>
      </c>
      <c r="J156" s="17" t="s">
        <v>51</v>
      </c>
      <c r="K156" s="17" t="s">
        <v>67</v>
      </c>
      <c r="L156" s="17" t="s">
        <v>51</v>
      </c>
      <c r="M156" s="17" t="s">
        <v>67</v>
      </c>
      <c r="N156" s="18" t="n">
        <v>6</v>
      </c>
      <c r="O156" s="18" t="n">
        <v>6</v>
      </c>
      <c r="P156" s="18" t="n">
        <v>4.5</v>
      </c>
      <c r="Q156" s="18" t="n">
        <f aca="false">O156+P156</f>
        <v>10.5</v>
      </c>
      <c r="R156" s="17"/>
      <c r="S156" s="19" t="n">
        <f aca="false">IF(AND(F156="T",G156="G"),10,IF(OR(AND(F156="K",G156="G"),AND(F156="T",G156="K")),9,IF(AND(F156="K",G156="K"),8,IF(AND(F156="TB",G156="G"),7,IF(AND(F156="T",G156="TB"),7,IF(AND(F156="K",G156="TB"),6,IF(AND(F156="TB",G156="K"),6,5)))))))</f>
        <v>6</v>
      </c>
      <c r="T156" s="17" t="n">
        <f aca="false">IF(AND(H156="T",I156="G"),10,IF(OR(AND(H156="K",I156="G"),AND(H156="T",I156="K")),9,IF(AND(H156="K",I156="K"),8,IF(AND(H156="TB",I156="G"),7,IF(AND(H156="T",I156="TB"),7,IF(AND(H156="K",I156="TB"),6,IF(AND(H156="TB",I156="K"),6,5)))))))</f>
        <v>6</v>
      </c>
      <c r="U156" s="17" t="n">
        <f aca="false">IF(AND(J156="T",K156="G"),10,IF(OR(AND(J156="K",K156="G"),AND(J156="T",K156="K")),9,IF(AND(J156="K",K156="K"),8,IF(AND(J156="TB",K156="G"),7,IF(AND(J156="T",K156="TB"),7,IF(AND(J156="K",K156="TB"),6,IF(AND(J156="TB",K156="K"),6,5)))))))</f>
        <v>6</v>
      </c>
      <c r="V156" s="17" t="n">
        <f aca="false">IF(AND(L156="T",M156="G"),10,IF(OR(AND(L156="K",M156="G"),AND(L156="T",M156="K")),9,IF(AND(L156="K",M156="K"),8,IF(AND(L156="TB",M156="G"),7,IF(AND(L156="T",M156="TB"),7,IF(AND(L156="K",M156="TB"),6,IF(AND(L156="TB",M156="K"),6,5)))))))</f>
        <v>6</v>
      </c>
      <c r="W156" s="17" t="n">
        <f aca="false">SUM(S156:V156)</f>
        <v>24</v>
      </c>
      <c r="X156" s="17" t="n">
        <f aca="false">IF(OR(R156="DTTS",R156="HSVC"),1,0)</f>
        <v>0</v>
      </c>
      <c r="Y156" s="17" t="n">
        <f aca="false">W156+X156</f>
        <v>24</v>
      </c>
      <c r="Z156" s="22" t="s">
        <v>173</v>
      </c>
    </row>
    <row r="157" s="20" customFormat="true" ht="17.25" hidden="false" customHeight="true" outlineLevel="0" collapsed="false">
      <c r="A157" s="17" t="n">
        <v>150</v>
      </c>
      <c r="B157" s="32" t="s">
        <v>199</v>
      </c>
      <c r="C157" s="17" t="s">
        <v>41</v>
      </c>
      <c r="D157" s="17" t="s">
        <v>39</v>
      </c>
      <c r="E157" s="17" t="s">
        <v>32</v>
      </c>
      <c r="F157" s="17" t="s">
        <v>51</v>
      </c>
      <c r="G157" s="17" t="s">
        <v>67</v>
      </c>
      <c r="H157" s="17" t="s">
        <v>51</v>
      </c>
      <c r="I157" s="17" t="s">
        <v>67</v>
      </c>
      <c r="J157" s="17" t="s">
        <v>51</v>
      </c>
      <c r="K157" s="17" t="s">
        <v>67</v>
      </c>
      <c r="L157" s="17" t="s">
        <v>51</v>
      </c>
      <c r="M157" s="17" t="s">
        <v>67</v>
      </c>
      <c r="N157" s="18" t="n">
        <v>6</v>
      </c>
      <c r="O157" s="18" t="n">
        <v>5.2</v>
      </c>
      <c r="P157" s="18" t="n">
        <v>5.2</v>
      </c>
      <c r="Q157" s="18" t="n">
        <f aca="false">O157+P157</f>
        <v>10.4</v>
      </c>
      <c r="R157" s="17"/>
      <c r="S157" s="19" t="n">
        <f aca="false">IF(AND(F157="T",G157="G"),10,IF(OR(AND(F157="K",G157="G"),AND(F157="T",G157="K")),9,IF(AND(F157="K",G157="K"),8,IF(AND(F157="TB",G157="G"),7,IF(AND(F157="T",G157="TB"),7,IF(AND(F157="K",G157="TB"),6,IF(AND(F157="TB",G157="K"),6,5)))))))</f>
        <v>6</v>
      </c>
      <c r="T157" s="17" t="n">
        <f aca="false">IF(AND(H157="T",I157="G"),10,IF(OR(AND(H157="K",I157="G"),AND(H157="T",I157="K")),9,IF(AND(H157="K",I157="K"),8,IF(AND(H157="TB",I157="G"),7,IF(AND(H157="T",I157="TB"),7,IF(AND(H157="K",I157="TB"),6,IF(AND(H157="TB",I157="K"),6,5)))))))</f>
        <v>6</v>
      </c>
      <c r="U157" s="17" t="n">
        <f aca="false">IF(AND(J157="T",K157="G"),10,IF(OR(AND(J157="K",K157="G"),AND(J157="T",K157="K")),9,IF(AND(J157="K",K157="K"),8,IF(AND(J157="TB",K157="G"),7,IF(AND(J157="T",K157="TB"),7,IF(AND(J157="K",K157="TB"),6,IF(AND(J157="TB",K157="K"),6,5)))))))</f>
        <v>6</v>
      </c>
      <c r="V157" s="17" t="n">
        <f aca="false">IF(AND(L157="T",M157="G"),10,IF(OR(AND(L157="K",M157="G"),AND(L157="T",M157="K")),9,IF(AND(L157="K",M157="K"),8,IF(AND(L157="TB",M157="G"),7,IF(AND(L157="T",M157="TB"),7,IF(AND(L157="K",M157="TB"),6,IF(AND(L157="TB",M157="K"),6,5)))))))</f>
        <v>6</v>
      </c>
      <c r="W157" s="17" t="n">
        <f aca="false">SUM(S157:V157)</f>
        <v>24</v>
      </c>
      <c r="X157" s="17" t="n">
        <f aca="false">IF(OR(R157="DTTS",R157="HSVC"),1,0)</f>
        <v>0</v>
      </c>
      <c r="Y157" s="17" t="n">
        <f aca="false">W157+X157</f>
        <v>24</v>
      </c>
      <c r="Z157" s="22" t="s">
        <v>173</v>
      </c>
    </row>
    <row r="158" s="20" customFormat="true" ht="17.25" hidden="false" customHeight="true" outlineLevel="0" collapsed="false">
      <c r="A158" s="17" t="n">
        <v>151</v>
      </c>
      <c r="B158" s="32" t="s">
        <v>200</v>
      </c>
      <c r="C158" s="17" t="s">
        <v>41</v>
      </c>
      <c r="D158" s="17" t="s">
        <v>39</v>
      </c>
      <c r="E158" s="17" t="s">
        <v>32</v>
      </c>
      <c r="F158" s="17" t="s">
        <v>51</v>
      </c>
      <c r="G158" s="17" t="s">
        <v>67</v>
      </c>
      <c r="H158" s="17" t="s">
        <v>51</v>
      </c>
      <c r="I158" s="17" t="s">
        <v>67</v>
      </c>
      <c r="J158" s="17" t="s">
        <v>51</v>
      </c>
      <c r="K158" s="17" t="s">
        <v>67</v>
      </c>
      <c r="L158" s="17" t="s">
        <v>51</v>
      </c>
      <c r="M158" s="17" t="s">
        <v>67</v>
      </c>
      <c r="N158" s="18" t="n">
        <v>5.8</v>
      </c>
      <c r="O158" s="18" t="n">
        <v>5.5</v>
      </c>
      <c r="P158" s="18" t="n">
        <v>5.1</v>
      </c>
      <c r="Q158" s="18" t="n">
        <f aca="false">O158+P158</f>
        <v>10.6</v>
      </c>
      <c r="R158" s="17"/>
      <c r="S158" s="19" t="n">
        <f aca="false">IF(AND(F158="T",G158="G"),10,IF(OR(AND(F158="K",G158="G"),AND(F158="T",G158="K")),9,IF(AND(F158="K",G158="K"),8,IF(AND(F158="TB",G158="G"),7,IF(AND(F158="T",G158="TB"),7,IF(AND(F158="K",G158="TB"),6,IF(AND(F158="TB",G158="K"),6,5)))))))</f>
        <v>6</v>
      </c>
      <c r="T158" s="17" t="n">
        <f aca="false">IF(AND(H158="T",I158="G"),10,IF(OR(AND(H158="K",I158="G"),AND(H158="T",I158="K")),9,IF(AND(H158="K",I158="K"),8,IF(AND(H158="TB",I158="G"),7,IF(AND(H158="T",I158="TB"),7,IF(AND(H158="K",I158="TB"),6,IF(AND(H158="TB",I158="K"),6,5)))))))</f>
        <v>6</v>
      </c>
      <c r="U158" s="17" t="n">
        <f aca="false">IF(AND(J158="T",K158="G"),10,IF(OR(AND(J158="K",K158="G"),AND(J158="T",K158="K")),9,IF(AND(J158="K",K158="K"),8,IF(AND(J158="TB",K158="G"),7,IF(AND(J158="T",K158="TB"),7,IF(AND(J158="K",K158="TB"),6,IF(AND(J158="TB",K158="K"),6,5)))))))</f>
        <v>6</v>
      </c>
      <c r="V158" s="17" t="n">
        <f aca="false">IF(AND(L158="T",M158="G"),10,IF(OR(AND(L158="K",M158="G"),AND(L158="T",M158="K")),9,IF(AND(L158="K",M158="K"),8,IF(AND(L158="TB",M158="G"),7,IF(AND(L158="T",M158="TB"),7,IF(AND(L158="K",M158="TB"),6,IF(AND(L158="TB",M158="K"),6,5)))))))</f>
        <v>6</v>
      </c>
      <c r="W158" s="17" t="n">
        <f aca="false">SUM(S158:V158)</f>
        <v>24</v>
      </c>
      <c r="X158" s="17" t="n">
        <f aca="false">IF(OR(R158="DTTS",R158="HSVC"),1,0)</f>
        <v>0</v>
      </c>
      <c r="Y158" s="17" t="n">
        <f aca="false">W158+X158</f>
        <v>24</v>
      </c>
      <c r="Z158" s="22" t="s">
        <v>173</v>
      </c>
    </row>
    <row r="159" s="20" customFormat="true" ht="17.25" hidden="false" customHeight="true" outlineLevel="0" collapsed="false">
      <c r="A159" s="17" t="n">
        <v>152</v>
      </c>
      <c r="B159" s="32" t="s">
        <v>201</v>
      </c>
      <c r="C159" s="17" t="s">
        <v>41</v>
      </c>
      <c r="D159" s="17" t="s">
        <v>39</v>
      </c>
      <c r="E159" s="17" t="s">
        <v>32</v>
      </c>
      <c r="F159" s="17" t="s">
        <v>51</v>
      </c>
      <c r="G159" s="17" t="s">
        <v>67</v>
      </c>
      <c r="H159" s="17" t="s">
        <v>51</v>
      </c>
      <c r="I159" s="17" t="s">
        <v>67</v>
      </c>
      <c r="J159" s="17" t="s">
        <v>51</v>
      </c>
      <c r="K159" s="17" t="s">
        <v>67</v>
      </c>
      <c r="L159" s="17" t="s">
        <v>51</v>
      </c>
      <c r="M159" s="17" t="s">
        <v>67</v>
      </c>
      <c r="N159" s="18" t="n">
        <v>5.7</v>
      </c>
      <c r="O159" s="18" t="n">
        <v>5.7</v>
      </c>
      <c r="P159" s="18" t="n">
        <v>4.7</v>
      </c>
      <c r="Q159" s="18" t="n">
        <f aca="false">O159+P159</f>
        <v>10.4</v>
      </c>
      <c r="R159" s="17"/>
      <c r="S159" s="19" t="n">
        <f aca="false">IF(AND(F159="T",G159="G"),10,IF(OR(AND(F159="K",G159="G"),AND(F159="T",G159="K")),9,IF(AND(F159="K",G159="K"),8,IF(AND(F159="TB",G159="G"),7,IF(AND(F159="T",G159="TB"),7,IF(AND(F159="K",G159="TB"),6,IF(AND(F159="TB",G159="K"),6,5)))))))</f>
        <v>6</v>
      </c>
      <c r="T159" s="17" t="n">
        <f aca="false">IF(AND(H159="T",I159="G"),10,IF(OR(AND(H159="K",I159="G"),AND(H159="T",I159="K")),9,IF(AND(H159="K",I159="K"),8,IF(AND(H159="TB",I159="G"),7,IF(AND(H159="T",I159="TB"),7,IF(AND(H159="K",I159="TB"),6,IF(AND(H159="TB",I159="K"),6,5)))))))</f>
        <v>6</v>
      </c>
      <c r="U159" s="17" t="n">
        <f aca="false">IF(AND(J159="T",K159="G"),10,IF(OR(AND(J159="K",K159="G"),AND(J159="T",K159="K")),9,IF(AND(J159="K",K159="K"),8,IF(AND(J159="TB",K159="G"),7,IF(AND(J159="T",K159="TB"),7,IF(AND(J159="K",K159="TB"),6,IF(AND(J159="TB",K159="K"),6,5)))))))</f>
        <v>6</v>
      </c>
      <c r="V159" s="17" t="n">
        <f aca="false">IF(AND(L159="T",M159="G"),10,IF(OR(AND(L159="K",M159="G"),AND(L159="T",M159="K")),9,IF(AND(L159="K",M159="K"),8,IF(AND(L159="TB",M159="G"),7,IF(AND(L159="T",M159="TB"),7,IF(AND(L159="K",M159="TB"),6,IF(AND(L159="TB",M159="K"),6,5)))))))</f>
        <v>6</v>
      </c>
      <c r="W159" s="17" t="n">
        <f aca="false">SUM(S159:V159)</f>
        <v>24</v>
      </c>
      <c r="X159" s="17" t="n">
        <f aca="false">IF(OR(R159="DTTS",R159="HSVC"),1,0)</f>
        <v>0</v>
      </c>
      <c r="Y159" s="17" t="n">
        <f aca="false">W159+X159</f>
        <v>24</v>
      </c>
      <c r="Z159" s="22" t="s">
        <v>173</v>
      </c>
    </row>
    <row r="160" s="20" customFormat="true" ht="17.25" hidden="false" customHeight="true" outlineLevel="0" collapsed="false">
      <c r="A160" s="17" t="n">
        <v>153</v>
      </c>
      <c r="B160" s="32" t="s">
        <v>202</v>
      </c>
      <c r="C160" s="17" t="s">
        <v>41</v>
      </c>
      <c r="D160" s="17" t="s">
        <v>39</v>
      </c>
      <c r="E160" s="17" t="s">
        <v>32</v>
      </c>
      <c r="F160" s="17" t="s">
        <v>51</v>
      </c>
      <c r="G160" s="17" t="s">
        <v>67</v>
      </c>
      <c r="H160" s="17" t="s">
        <v>51</v>
      </c>
      <c r="I160" s="17" t="s">
        <v>67</v>
      </c>
      <c r="J160" s="17" t="s">
        <v>51</v>
      </c>
      <c r="K160" s="17" t="s">
        <v>67</v>
      </c>
      <c r="L160" s="17" t="s">
        <v>51</v>
      </c>
      <c r="M160" s="17" t="s">
        <v>67</v>
      </c>
      <c r="N160" s="18" t="n">
        <v>5.7</v>
      </c>
      <c r="O160" s="18" t="n">
        <v>5.3</v>
      </c>
      <c r="P160" s="18" t="n">
        <v>5.1</v>
      </c>
      <c r="Q160" s="18" t="n">
        <f aca="false">O160+P160</f>
        <v>10.4</v>
      </c>
      <c r="R160" s="17"/>
      <c r="S160" s="19" t="n">
        <f aca="false">IF(AND(F160="T",G160="G"),10,IF(OR(AND(F160="K",G160="G"),AND(F160="T",G160="K")),9,IF(AND(F160="K",G160="K"),8,IF(AND(F160="TB",G160="G"),7,IF(AND(F160="T",G160="TB"),7,IF(AND(F160="K",G160="TB"),6,IF(AND(F160="TB",G160="K"),6,5)))))))</f>
        <v>6</v>
      </c>
      <c r="T160" s="17" t="n">
        <f aca="false">IF(AND(H160="T",I160="G"),10,IF(OR(AND(H160="K",I160="G"),AND(H160="T",I160="K")),9,IF(AND(H160="K",I160="K"),8,IF(AND(H160="TB",I160="G"),7,IF(AND(H160="T",I160="TB"),7,IF(AND(H160="K",I160="TB"),6,IF(AND(H160="TB",I160="K"),6,5)))))))</f>
        <v>6</v>
      </c>
      <c r="U160" s="17" t="n">
        <f aca="false">IF(AND(J160="T",K160="G"),10,IF(OR(AND(J160="K",K160="G"),AND(J160="T",K160="K")),9,IF(AND(J160="K",K160="K"),8,IF(AND(J160="TB",K160="G"),7,IF(AND(J160="T",K160="TB"),7,IF(AND(J160="K",K160="TB"),6,IF(AND(J160="TB",K160="K"),6,5)))))))</f>
        <v>6</v>
      </c>
      <c r="V160" s="17" t="n">
        <f aca="false">IF(AND(L160="T",M160="G"),10,IF(OR(AND(L160="K",M160="G"),AND(L160="T",M160="K")),9,IF(AND(L160="K",M160="K"),8,IF(AND(L160="TB",M160="G"),7,IF(AND(L160="T",M160="TB"),7,IF(AND(L160="K",M160="TB"),6,IF(AND(L160="TB",M160="K"),6,5)))))))</f>
        <v>6</v>
      </c>
      <c r="W160" s="17" t="n">
        <f aca="false">SUM(S160:V160)</f>
        <v>24</v>
      </c>
      <c r="X160" s="17" t="n">
        <f aca="false">IF(OR(R160="DTTS",R160="HSVC"),1,0)</f>
        <v>0</v>
      </c>
      <c r="Y160" s="17" t="n">
        <f aca="false">W160+X160</f>
        <v>24</v>
      </c>
      <c r="Z160" s="22" t="s">
        <v>173</v>
      </c>
    </row>
    <row r="161" s="20" customFormat="true" ht="17.25" hidden="false" customHeight="true" outlineLevel="0" collapsed="false">
      <c r="A161" s="17" t="n">
        <v>154</v>
      </c>
      <c r="B161" s="32" t="s">
        <v>203</v>
      </c>
      <c r="C161" s="17" t="s">
        <v>41</v>
      </c>
      <c r="D161" s="17" t="s">
        <v>39</v>
      </c>
      <c r="E161" s="17" t="s">
        <v>32</v>
      </c>
      <c r="F161" s="17" t="s">
        <v>33</v>
      </c>
      <c r="G161" s="17" t="s">
        <v>67</v>
      </c>
      <c r="H161" s="17" t="s">
        <v>51</v>
      </c>
      <c r="I161" s="17" t="s">
        <v>67</v>
      </c>
      <c r="J161" s="17" t="s">
        <v>67</v>
      </c>
      <c r="K161" s="17" t="s">
        <v>67</v>
      </c>
      <c r="L161" s="17" t="s">
        <v>51</v>
      </c>
      <c r="M161" s="17" t="s">
        <v>67</v>
      </c>
      <c r="N161" s="18" t="n">
        <v>5.5</v>
      </c>
      <c r="O161" s="18" t="n">
        <v>5.2</v>
      </c>
      <c r="P161" s="18" t="n">
        <v>5</v>
      </c>
      <c r="Q161" s="18" t="n">
        <f aca="false">O161+P161</f>
        <v>10.2</v>
      </c>
      <c r="R161" s="17"/>
      <c r="S161" s="19" t="n">
        <f aca="false">IF(AND(F161="T",G161="G"),10,IF(OR(AND(F161="K",G161="G"),AND(F161="T",G161="K")),9,IF(AND(F161="K",G161="K"),8,IF(AND(F161="TB",G161="G"),7,IF(AND(F161="T",G161="TB"),7,IF(AND(F161="K",G161="TB"),6,IF(AND(F161="TB",G161="K"),6,5)))))))</f>
        <v>7</v>
      </c>
      <c r="T161" s="17" t="n">
        <f aca="false">IF(AND(H161="T",I161="G"),10,IF(OR(AND(H161="K",I161="G"),AND(H161="T",I161="K")),9,IF(AND(H161="K",I161="K"),8,IF(AND(H161="TB",I161="G"),7,IF(AND(H161="T",I161="TB"),7,IF(AND(H161="K",I161="TB"),6,IF(AND(H161="TB",I161="K"),6,5)))))))</f>
        <v>6</v>
      </c>
      <c r="U161" s="17" t="n">
        <f aca="false">IF(AND(J161="T",K161="G"),10,IF(OR(AND(J161="K",K161="G"),AND(J161="T",K161="K")),9,IF(AND(J161="K",K161="K"),8,IF(AND(J161="TB",K161="G"),7,IF(AND(J161="T",K161="TB"),7,IF(AND(J161="K",K161="TB"),6,IF(AND(J161="TB",K161="K"),6,5)))))))</f>
        <v>5</v>
      </c>
      <c r="V161" s="17" t="n">
        <f aca="false">IF(AND(L161="T",M161="G"),10,IF(OR(AND(L161="K",M161="G"),AND(L161="T",M161="K")),9,IF(AND(L161="K",M161="K"),8,IF(AND(L161="TB",M161="G"),7,IF(AND(L161="T",M161="TB"),7,IF(AND(L161="K",M161="TB"),6,IF(AND(L161="TB",M161="K"),6,5)))))))</f>
        <v>6</v>
      </c>
      <c r="W161" s="17" t="n">
        <f aca="false">SUM(S161:V161)</f>
        <v>24</v>
      </c>
      <c r="X161" s="17" t="n">
        <f aca="false">IF(OR(R161="DTTS",R161="HSVC"),1,0)</f>
        <v>0</v>
      </c>
      <c r="Y161" s="17" t="n">
        <f aca="false">W161+X161</f>
        <v>24</v>
      </c>
      <c r="Z161" s="22" t="s">
        <v>173</v>
      </c>
    </row>
    <row r="162" s="20" customFormat="true" ht="17.25" hidden="false" customHeight="true" outlineLevel="0" collapsed="false">
      <c r="A162" s="17" t="n">
        <v>155</v>
      </c>
      <c r="B162" s="32" t="s">
        <v>204</v>
      </c>
      <c r="C162" s="17" t="s">
        <v>41</v>
      </c>
      <c r="D162" s="17" t="s">
        <v>39</v>
      </c>
      <c r="E162" s="17" t="s">
        <v>102</v>
      </c>
      <c r="F162" s="17" t="s">
        <v>51</v>
      </c>
      <c r="G162" s="17" t="s">
        <v>67</v>
      </c>
      <c r="H162" s="17" t="s">
        <v>67</v>
      </c>
      <c r="I162" s="17" t="s">
        <v>67</v>
      </c>
      <c r="J162" s="17" t="s">
        <v>33</v>
      </c>
      <c r="K162" s="17" t="s">
        <v>67</v>
      </c>
      <c r="L162" s="17" t="s">
        <v>51</v>
      </c>
      <c r="M162" s="17" t="s">
        <v>67</v>
      </c>
      <c r="N162" s="18" t="n">
        <v>5.1</v>
      </c>
      <c r="O162" s="18" t="n">
        <v>5.1</v>
      </c>
      <c r="P162" s="18" t="n">
        <v>5</v>
      </c>
      <c r="Q162" s="18" t="n">
        <f aca="false">O162+P162</f>
        <v>10.1</v>
      </c>
      <c r="R162" s="17"/>
      <c r="S162" s="19" t="n">
        <f aca="false">IF(AND(F162="T",G162="G"),10,IF(OR(AND(F162="K",G162="G"),AND(F162="T",G162="K")),9,IF(AND(F162="K",G162="K"),8,IF(AND(F162="TB",G162="G"),7,IF(AND(F162="T",G162="TB"),7,IF(AND(F162="K",G162="TB"),6,IF(AND(F162="TB",G162="K"),6,5)))))))</f>
        <v>6</v>
      </c>
      <c r="T162" s="17" t="n">
        <f aca="false">IF(AND(H162="T",I162="G"),10,IF(OR(AND(H162="K",I162="G"),AND(H162="T",I162="K")),9,IF(AND(H162="K",I162="K"),8,IF(AND(H162="TB",I162="G"),7,IF(AND(H162="T",I162="TB"),7,IF(AND(H162="K",I162="TB"),6,IF(AND(H162="TB",I162="K"),6,5)))))))</f>
        <v>5</v>
      </c>
      <c r="U162" s="17" t="n">
        <f aca="false">IF(AND(J162="T",K162="G"),10,IF(OR(AND(J162="K",K162="G"),AND(J162="T",K162="K")),9,IF(AND(J162="K",K162="K"),8,IF(AND(J162="TB",K162="G"),7,IF(AND(J162="T",K162="TB"),7,IF(AND(J162="K",K162="TB"),6,IF(AND(J162="TB",K162="K"),6,5)))))))</f>
        <v>7</v>
      </c>
      <c r="V162" s="17" t="n">
        <f aca="false">IF(AND(L162="T",M162="G"),10,IF(OR(AND(L162="K",M162="G"),AND(L162="T",M162="K")),9,IF(AND(L162="K",M162="K"),8,IF(AND(L162="TB",M162="G"),7,IF(AND(L162="T",M162="TB"),7,IF(AND(L162="K",M162="TB"),6,IF(AND(L162="TB",M162="K"),6,5)))))))</f>
        <v>6</v>
      </c>
      <c r="W162" s="17" t="n">
        <f aca="false">SUM(S162:V162)</f>
        <v>24</v>
      </c>
      <c r="X162" s="17" t="n">
        <f aca="false">IF(OR(R162="DTTS",R162="HSVC"),1,0)</f>
        <v>0</v>
      </c>
      <c r="Y162" s="17" t="n">
        <f aca="false">W162+X162</f>
        <v>24</v>
      </c>
      <c r="Z162" s="22" t="s">
        <v>173</v>
      </c>
    </row>
    <row r="163" s="20" customFormat="true" ht="17.25" hidden="false" customHeight="true" outlineLevel="0" collapsed="false">
      <c r="A163" s="17" t="n">
        <v>156</v>
      </c>
      <c r="B163" s="32" t="s">
        <v>205</v>
      </c>
      <c r="C163" s="17" t="s">
        <v>41</v>
      </c>
      <c r="D163" s="17" t="s">
        <v>39</v>
      </c>
      <c r="E163" s="17" t="s">
        <v>32</v>
      </c>
      <c r="F163" s="17" t="s">
        <v>51</v>
      </c>
      <c r="G163" s="17" t="s">
        <v>67</v>
      </c>
      <c r="H163" s="17" t="s">
        <v>51</v>
      </c>
      <c r="I163" s="17" t="s">
        <v>67</v>
      </c>
      <c r="J163" s="17" t="s">
        <v>51</v>
      </c>
      <c r="K163" s="17" t="s">
        <v>67</v>
      </c>
      <c r="L163" s="17" t="s">
        <v>51</v>
      </c>
      <c r="M163" s="17" t="s">
        <v>67</v>
      </c>
      <c r="N163" s="18" t="n">
        <v>5</v>
      </c>
      <c r="O163" s="18" t="n">
        <v>5</v>
      </c>
      <c r="P163" s="18" t="n">
        <v>5</v>
      </c>
      <c r="Q163" s="18" t="n">
        <f aca="false">O163+P163</f>
        <v>10</v>
      </c>
      <c r="R163" s="17"/>
      <c r="S163" s="19" t="n">
        <f aca="false">IF(AND(F163="T",G163="G"),10,IF(OR(AND(F163="K",G163="G"),AND(F163="T",G163="K")),9,IF(AND(F163="K",G163="K"),8,IF(AND(F163="TB",G163="G"),7,IF(AND(F163="T",G163="TB"),7,IF(AND(F163="K",G163="TB"),6,IF(AND(F163="TB",G163="K"),6,5)))))))</f>
        <v>6</v>
      </c>
      <c r="T163" s="17" t="n">
        <f aca="false">IF(AND(H163="T",I163="G"),10,IF(OR(AND(H163="K",I163="G"),AND(H163="T",I163="K")),9,IF(AND(H163="K",I163="K"),8,IF(AND(H163="TB",I163="G"),7,IF(AND(H163="T",I163="TB"),7,IF(AND(H163="K",I163="TB"),6,IF(AND(H163="TB",I163="K"),6,5)))))))</f>
        <v>6</v>
      </c>
      <c r="U163" s="17" t="n">
        <f aca="false">IF(AND(J163="T",K163="G"),10,IF(OR(AND(J163="K",K163="G"),AND(J163="T",K163="K")),9,IF(AND(J163="K",K163="K"),8,IF(AND(J163="TB",K163="G"),7,IF(AND(J163="T",K163="TB"),7,IF(AND(J163="K",K163="TB"),6,IF(AND(J163="TB",K163="K"),6,5)))))))</f>
        <v>6</v>
      </c>
      <c r="V163" s="17" t="n">
        <f aca="false">IF(AND(L163="T",M163="G"),10,IF(OR(AND(L163="K",M163="G"),AND(L163="T",M163="K")),9,IF(AND(L163="K",M163="K"),8,IF(AND(L163="TB",M163="G"),7,IF(AND(L163="T",M163="TB"),7,IF(AND(L163="K",M163="TB"),6,IF(AND(L163="TB",M163="K"),6,5)))))))</f>
        <v>6</v>
      </c>
      <c r="W163" s="17" t="n">
        <f aca="false">SUM(S163:V163)</f>
        <v>24</v>
      </c>
      <c r="X163" s="17" t="n">
        <f aca="false">IF(OR(R163="DTTS",R163="HSVC"),1,0)</f>
        <v>0</v>
      </c>
      <c r="Y163" s="17" t="n">
        <f aca="false">W163+X163</f>
        <v>24</v>
      </c>
      <c r="Z163" s="22" t="s">
        <v>173</v>
      </c>
    </row>
    <row r="164" s="20" customFormat="true" ht="17.25" hidden="false" customHeight="true" outlineLevel="0" collapsed="false">
      <c r="A164" s="17" t="n">
        <v>157</v>
      </c>
      <c r="B164" s="32" t="s">
        <v>206</v>
      </c>
      <c r="C164" s="17" t="s">
        <v>41</v>
      </c>
      <c r="D164" s="17" t="s">
        <v>39</v>
      </c>
      <c r="E164" s="17" t="s">
        <v>32</v>
      </c>
      <c r="F164" s="17" t="s">
        <v>51</v>
      </c>
      <c r="G164" s="17" t="s">
        <v>67</v>
      </c>
      <c r="H164" s="17" t="s">
        <v>51</v>
      </c>
      <c r="I164" s="17" t="s">
        <v>67</v>
      </c>
      <c r="J164" s="17" t="s">
        <v>51</v>
      </c>
      <c r="K164" s="17" t="s">
        <v>67</v>
      </c>
      <c r="L164" s="17" t="s">
        <v>51</v>
      </c>
      <c r="M164" s="17" t="s">
        <v>67</v>
      </c>
      <c r="N164" s="18" t="n">
        <v>5</v>
      </c>
      <c r="O164" s="18" t="n">
        <v>5</v>
      </c>
      <c r="P164" s="18" t="n">
        <v>4.8</v>
      </c>
      <c r="Q164" s="18" t="n">
        <f aca="false">O164+P164</f>
        <v>9.8</v>
      </c>
      <c r="R164" s="17"/>
      <c r="S164" s="19" t="n">
        <f aca="false">IF(AND(F164="T",G164="G"),10,IF(OR(AND(F164="K",G164="G"),AND(F164="T",G164="K")),9,IF(AND(F164="K",G164="K"),8,IF(AND(F164="TB",G164="G"),7,IF(AND(F164="T",G164="TB"),7,IF(AND(F164="K",G164="TB"),6,IF(AND(F164="TB",G164="K"),6,5)))))))</f>
        <v>6</v>
      </c>
      <c r="T164" s="17" t="n">
        <f aca="false">IF(AND(H164="T",I164="G"),10,IF(OR(AND(H164="K",I164="G"),AND(H164="T",I164="K")),9,IF(AND(H164="K",I164="K"),8,IF(AND(H164="TB",I164="G"),7,IF(AND(H164="T",I164="TB"),7,IF(AND(H164="K",I164="TB"),6,IF(AND(H164="TB",I164="K"),6,5)))))))</f>
        <v>6</v>
      </c>
      <c r="U164" s="17" t="n">
        <f aca="false">IF(AND(J164="T",K164="G"),10,IF(OR(AND(J164="K",K164="G"),AND(J164="T",K164="K")),9,IF(AND(J164="K",K164="K"),8,IF(AND(J164="TB",K164="G"),7,IF(AND(J164="T",K164="TB"),7,IF(AND(J164="K",K164="TB"),6,IF(AND(J164="TB",K164="K"),6,5)))))))</f>
        <v>6</v>
      </c>
      <c r="V164" s="17" t="n">
        <f aca="false">IF(AND(L164="T",M164="G"),10,IF(OR(AND(L164="K",M164="G"),AND(L164="T",M164="K")),9,IF(AND(L164="K",M164="K"),8,IF(AND(L164="TB",M164="G"),7,IF(AND(L164="T",M164="TB"),7,IF(AND(L164="K",M164="TB"),6,IF(AND(L164="TB",M164="K"),6,5)))))))</f>
        <v>6</v>
      </c>
      <c r="W164" s="17" t="n">
        <f aca="false">SUM(S164:V164)</f>
        <v>24</v>
      </c>
      <c r="X164" s="17" t="n">
        <f aca="false">IF(OR(R164="DTTS",R164="HSVC"),1,0)</f>
        <v>0</v>
      </c>
      <c r="Y164" s="17" t="n">
        <f aca="false">W164+X164</f>
        <v>24</v>
      </c>
      <c r="Z164" s="22" t="s">
        <v>173</v>
      </c>
    </row>
    <row r="165" s="20" customFormat="true" ht="17.25" hidden="false" customHeight="true" outlineLevel="0" collapsed="false">
      <c r="A165" s="17" t="n">
        <v>158</v>
      </c>
      <c r="B165" s="32" t="s">
        <v>207</v>
      </c>
      <c r="C165" s="17" t="s">
        <v>38</v>
      </c>
      <c r="D165" s="17" t="s">
        <v>39</v>
      </c>
      <c r="E165" s="17" t="s">
        <v>32</v>
      </c>
      <c r="F165" s="17" t="s">
        <v>51</v>
      </c>
      <c r="G165" s="17" t="s">
        <v>67</v>
      </c>
      <c r="H165" s="17" t="s">
        <v>51</v>
      </c>
      <c r="I165" s="17" t="s">
        <v>67</v>
      </c>
      <c r="J165" s="17" t="s">
        <v>51</v>
      </c>
      <c r="K165" s="17" t="s">
        <v>67</v>
      </c>
      <c r="L165" s="17" t="s">
        <v>51</v>
      </c>
      <c r="M165" s="17" t="s">
        <v>67</v>
      </c>
      <c r="N165" s="18" t="n">
        <v>5</v>
      </c>
      <c r="O165" s="18" t="n">
        <v>5.1</v>
      </c>
      <c r="P165" s="18" t="n">
        <v>4.5</v>
      </c>
      <c r="Q165" s="18" t="n">
        <f aca="false">O165+P165</f>
        <v>9.6</v>
      </c>
      <c r="R165" s="17"/>
      <c r="S165" s="19" t="n">
        <f aca="false">IF(AND(F165="T",G165="G"),10,IF(OR(AND(F165="K",G165="G"),AND(F165="T",G165="K")),9,IF(AND(F165="K",G165="K"),8,IF(AND(F165="TB",G165="G"),7,IF(AND(F165="T",G165="TB"),7,IF(AND(F165="K",G165="TB"),6,IF(AND(F165="TB",G165="K"),6,5)))))))</f>
        <v>6</v>
      </c>
      <c r="T165" s="17" t="n">
        <f aca="false">IF(AND(H165="T",I165="G"),10,IF(OR(AND(H165="K",I165="G"),AND(H165="T",I165="K")),9,IF(AND(H165="K",I165="K"),8,IF(AND(H165="TB",I165="G"),7,IF(AND(H165="T",I165="TB"),7,IF(AND(H165="K",I165="TB"),6,IF(AND(H165="TB",I165="K"),6,5)))))))</f>
        <v>6</v>
      </c>
      <c r="U165" s="17" t="n">
        <f aca="false">IF(AND(J165="T",K165="G"),10,IF(OR(AND(J165="K",K165="G"),AND(J165="T",K165="K")),9,IF(AND(J165="K",K165="K"),8,IF(AND(J165="TB",K165="G"),7,IF(AND(J165="T",K165="TB"),7,IF(AND(J165="K",K165="TB"),6,IF(AND(J165="TB",K165="K"),6,5)))))))</f>
        <v>6</v>
      </c>
      <c r="V165" s="17" t="n">
        <f aca="false">IF(AND(L165="T",M165="G"),10,IF(OR(AND(L165="K",M165="G"),AND(L165="T",M165="K")),9,IF(AND(L165="K",M165="K"),8,IF(AND(L165="TB",M165="G"),7,IF(AND(L165="T",M165="TB"),7,IF(AND(L165="K",M165="TB"),6,IF(AND(L165="TB",M165="K"),6,5)))))))</f>
        <v>6</v>
      </c>
      <c r="W165" s="17" t="n">
        <f aca="false">SUM(S165:V165)</f>
        <v>24</v>
      </c>
      <c r="X165" s="17" t="n">
        <f aca="false">IF(OR(R165="DTTS",R165="HSVC"),1,0)</f>
        <v>0</v>
      </c>
      <c r="Y165" s="17" t="n">
        <f aca="false">W165+X165</f>
        <v>24</v>
      </c>
      <c r="Z165" s="22" t="s">
        <v>173</v>
      </c>
    </row>
    <row r="166" s="20" customFormat="true" ht="17.25" hidden="false" customHeight="true" outlineLevel="0" collapsed="false">
      <c r="A166" s="17" t="n">
        <v>159</v>
      </c>
      <c r="B166" s="32" t="s">
        <v>208</v>
      </c>
      <c r="C166" s="17" t="s">
        <v>41</v>
      </c>
      <c r="D166" s="17" t="s">
        <v>31</v>
      </c>
      <c r="E166" s="17" t="s">
        <v>53</v>
      </c>
      <c r="F166" s="17" t="s">
        <v>67</v>
      </c>
      <c r="G166" s="17" t="s">
        <v>67</v>
      </c>
      <c r="H166" s="17" t="s">
        <v>67</v>
      </c>
      <c r="I166" s="17" t="s">
        <v>67</v>
      </c>
      <c r="J166" s="17" t="s">
        <v>67</v>
      </c>
      <c r="K166" s="17" t="s">
        <v>67</v>
      </c>
      <c r="L166" s="17" t="s">
        <v>51</v>
      </c>
      <c r="M166" s="17" t="s">
        <v>67</v>
      </c>
      <c r="N166" s="18" t="n">
        <v>6.2</v>
      </c>
      <c r="O166" s="18" t="n">
        <v>4.6</v>
      </c>
      <c r="P166" s="18" t="n">
        <v>5.7</v>
      </c>
      <c r="Q166" s="18" t="n">
        <f aca="false">O166+P166</f>
        <v>10.3</v>
      </c>
      <c r="R166" s="17" t="s">
        <v>35</v>
      </c>
      <c r="S166" s="19" t="n">
        <f aca="false">IF(AND(F166="T",G166="G"),10,IF(OR(AND(F166="K",G166="G"),AND(F166="T",G166="K")),9,IF(AND(F166="K",G166="K"),8,IF(AND(F166="TB",G166="G"),7,IF(AND(F166="T",G166="TB"),7,IF(AND(F166="K",G166="TB"),6,IF(AND(F166="TB",G166="K"),6,5)))))))</f>
        <v>5</v>
      </c>
      <c r="T166" s="17" t="n">
        <f aca="false">IF(AND(H166="T",I166="G"),10,IF(OR(AND(H166="K",I166="G"),AND(H166="T",I166="K")),9,IF(AND(H166="K",I166="K"),8,IF(AND(H166="TB",I166="G"),7,IF(AND(H166="T",I166="TB"),7,IF(AND(H166="K",I166="TB"),6,IF(AND(H166="TB",I166="K"),6,5)))))))</f>
        <v>5</v>
      </c>
      <c r="U166" s="17" t="n">
        <f aca="false">IF(AND(J166="T",K166="G"),10,IF(OR(AND(J166="K",K166="G"),AND(J166="T",K166="K")),9,IF(AND(J166="K",K166="K"),8,IF(AND(J166="TB",K166="G"),7,IF(AND(J166="T",K166="TB"),7,IF(AND(J166="K",K166="TB"),6,IF(AND(J166="TB",K166="K"),6,5)))))))</f>
        <v>5</v>
      </c>
      <c r="V166" s="17" t="n">
        <f aca="false">IF(AND(L166="T",M166="G"),10,IF(OR(AND(L166="K",M166="G"),AND(L166="T",M166="K")),9,IF(AND(L166="K",M166="K"),8,IF(AND(L166="TB",M166="G"),7,IF(AND(L166="T",M166="TB"),7,IF(AND(L166="K",M166="TB"),6,IF(AND(L166="TB",M166="K"),6,5)))))))</f>
        <v>6</v>
      </c>
      <c r="W166" s="17" t="n">
        <f aca="false">SUM(S166:V166)</f>
        <v>21</v>
      </c>
      <c r="X166" s="17" t="n">
        <f aca="false">IF(OR(R166="DTTS",R166="HSVC"),1,0)</f>
        <v>1</v>
      </c>
      <c r="Y166" s="17" t="n">
        <f aca="false">W166+X166</f>
        <v>22</v>
      </c>
      <c r="Z166" s="22" t="s">
        <v>173</v>
      </c>
    </row>
    <row r="167" s="20" customFormat="true" ht="17.25" hidden="false" customHeight="true" outlineLevel="0" collapsed="false">
      <c r="A167" s="17" t="n">
        <v>160</v>
      </c>
      <c r="B167" s="32" t="s">
        <v>209</v>
      </c>
      <c r="C167" s="17" t="s">
        <v>41</v>
      </c>
      <c r="D167" s="17" t="s">
        <v>31</v>
      </c>
      <c r="E167" s="17" t="s">
        <v>53</v>
      </c>
      <c r="F167" s="17" t="s">
        <v>67</v>
      </c>
      <c r="G167" s="17" t="s">
        <v>67</v>
      </c>
      <c r="H167" s="17" t="s">
        <v>67</v>
      </c>
      <c r="I167" s="17" t="s">
        <v>67</v>
      </c>
      <c r="J167" s="17" t="s">
        <v>67</v>
      </c>
      <c r="K167" s="17" t="s">
        <v>67</v>
      </c>
      <c r="L167" s="17" t="s">
        <v>51</v>
      </c>
      <c r="M167" s="17" t="s">
        <v>67</v>
      </c>
      <c r="N167" s="18" t="n">
        <v>5.8</v>
      </c>
      <c r="O167" s="18" t="n">
        <v>4.1</v>
      </c>
      <c r="P167" s="18" t="n">
        <v>5.6</v>
      </c>
      <c r="Q167" s="18" t="n">
        <f aca="false">O167+P167</f>
        <v>9.7</v>
      </c>
      <c r="R167" s="17" t="s">
        <v>35</v>
      </c>
      <c r="S167" s="19" t="n">
        <f aca="false">IF(AND(F167="T",G167="G"),10,IF(OR(AND(F167="K",G167="G"),AND(F167="T",G167="K")),9,IF(AND(F167="K",G167="K"),8,IF(AND(F167="TB",G167="G"),7,IF(AND(F167="T",G167="TB"),7,IF(AND(F167="K",G167="TB"),6,IF(AND(F167="TB",G167="K"),6,5)))))))</f>
        <v>5</v>
      </c>
      <c r="T167" s="17" t="n">
        <f aca="false">IF(AND(H167="T",I167="G"),10,IF(OR(AND(H167="K",I167="G"),AND(H167="T",I167="K")),9,IF(AND(H167="K",I167="K"),8,IF(AND(H167="TB",I167="G"),7,IF(AND(H167="T",I167="TB"),7,IF(AND(H167="K",I167="TB"),6,IF(AND(H167="TB",I167="K"),6,5)))))))</f>
        <v>5</v>
      </c>
      <c r="U167" s="17" t="n">
        <f aca="false">IF(AND(J167="T",K167="G"),10,IF(OR(AND(J167="K",K167="G"),AND(J167="T",K167="K")),9,IF(AND(J167="K",K167="K"),8,IF(AND(J167="TB",K167="G"),7,IF(AND(J167="T",K167="TB"),7,IF(AND(J167="K",K167="TB"),6,IF(AND(J167="TB",K167="K"),6,5)))))))</f>
        <v>5</v>
      </c>
      <c r="V167" s="17" t="n">
        <f aca="false">IF(AND(L167="T",M167="G"),10,IF(OR(AND(L167="K",M167="G"),AND(L167="T",M167="K")),9,IF(AND(L167="K",M167="K"),8,IF(AND(L167="TB",M167="G"),7,IF(AND(L167="T",M167="TB"),7,IF(AND(L167="K",M167="TB"),6,IF(AND(L167="TB",M167="K"),6,5)))))))</f>
        <v>6</v>
      </c>
      <c r="W167" s="17" t="n">
        <f aca="false">SUM(S167:V167)</f>
        <v>21</v>
      </c>
      <c r="X167" s="17" t="n">
        <f aca="false">IF(OR(R167="DTTS",R167="HSVC"),1,0)</f>
        <v>1</v>
      </c>
      <c r="Y167" s="17" t="n">
        <f aca="false">W167+X167</f>
        <v>22</v>
      </c>
      <c r="Z167" s="22" t="s">
        <v>173</v>
      </c>
    </row>
    <row r="168" s="20" customFormat="true" ht="17.25" hidden="false" customHeight="true" outlineLevel="0" collapsed="false">
      <c r="A168" s="17" t="n">
        <v>161</v>
      </c>
      <c r="B168" s="32" t="s">
        <v>210</v>
      </c>
      <c r="C168" s="17" t="s">
        <v>41</v>
      </c>
      <c r="D168" s="17" t="s">
        <v>39</v>
      </c>
      <c r="E168" s="17" t="s">
        <v>32</v>
      </c>
      <c r="F168" s="17" t="s">
        <v>51</v>
      </c>
      <c r="G168" s="17" t="s">
        <v>67</v>
      </c>
      <c r="H168" s="17" t="s">
        <v>67</v>
      </c>
      <c r="I168" s="17" t="s">
        <v>67</v>
      </c>
      <c r="J168" s="17" t="s">
        <v>67</v>
      </c>
      <c r="K168" s="17" t="s">
        <v>67</v>
      </c>
      <c r="L168" s="17" t="s">
        <v>51</v>
      </c>
      <c r="M168" s="17" t="s">
        <v>67</v>
      </c>
      <c r="N168" s="18" t="n">
        <v>5.9</v>
      </c>
      <c r="O168" s="18" t="n">
        <v>5.6</v>
      </c>
      <c r="P168" s="18" t="n">
        <v>5</v>
      </c>
      <c r="Q168" s="18" t="n">
        <f aca="false">O168+P168</f>
        <v>10.6</v>
      </c>
      <c r="R168" s="17"/>
      <c r="S168" s="19" t="n">
        <f aca="false">IF(AND(F168="T",G168="G"),10,IF(OR(AND(F168="K",G168="G"),AND(F168="T",G168="K")),9,IF(AND(F168="K",G168="K"),8,IF(AND(F168="TB",G168="G"),7,IF(AND(F168="T",G168="TB"),7,IF(AND(F168="K",G168="TB"),6,IF(AND(F168="TB",G168="K"),6,5)))))))</f>
        <v>6</v>
      </c>
      <c r="T168" s="17" t="n">
        <f aca="false">IF(AND(H168="T",I168="G"),10,IF(OR(AND(H168="K",I168="G"),AND(H168="T",I168="K")),9,IF(AND(H168="K",I168="K"),8,IF(AND(H168="TB",I168="G"),7,IF(AND(H168="T",I168="TB"),7,IF(AND(H168="K",I168="TB"),6,IF(AND(H168="TB",I168="K"),6,5)))))))</f>
        <v>5</v>
      </c>
      <c r="U168" s="17" t="n">
        <f aca="false">IF(AND(J168="T",K168="G"),10,IF(OR(AND(J168="K",K168="G"),AND(J168="T",K168="K")),9,IF(AND(J168="K",K168="K"),8,IF(AND(J168="TB",K168="G"),7,IF(AND(J168="T",K168="TB"),7,IF(AND(J168="K",K168="TB"),6,IF(AND(J168="TB",K168="K"),6,5)))))))</f>
        <v>5</v>
      </c>
      <c r="V168" s="17" t="n">
        <f aca="false">IF(AND(L168="T",M168="G"),10,IF(OR(AND(L168="K",M168="G"),AND(L168="T",M168="K")),9,IF(AND(L168="K",M168="K"),8,IF(AND(L168="TB",M168="G"),7,IF(AND(L168="T",M168="TB"),7,IF(AND(L168="K",M168="TB"),6,IF(AND(L168="TB",M168="K"),6,5)))))))</f>
        <v>6</v>
      </c>
      <c r="W168" s="17" t="n">
        <f aca="false">SUM(S168:V168)</f>
        <v>22</v>
      </c>
      <c r="X168" s="17" t="n">
        <f aca="false">IF(OR(R168="DTTS",R168="HSVC"),1,0)</f>
        <v>0</v>
      </c>
      <c r="Y168" s="17" t="n">
        <f aca="false">W168+X168</f>
        <v>22</v>
      </c>
      <c r="Z168" s="22" t="s">
        <v>173</v>
      </c>
    </row>
    <row r="169" s="20" customFormat="true" ht="17.25" hidden="false" customHeight="true" outlineLevel="0" collapsed="false">
      <c r="A169" s="17" t="n">
        <v>162</v>
      </c>
      <c r="B169" s="32" t="s">
        <v>211</v>
      </c>
      <c r="C169" s="17" t="s">
        <v>41</v>
      </c>
      <c r="D169" s="17" t="s">
        <v>39</v>
      </c>
      <c r="E169" s="17" t="s">
        <v>32</v>
      </c>
      <c r="F169" s="17" t="s">
        <v>51</v>
      </c>
      <c r="G169" s="17" t="s">
        <v>67</v>
      </c>
      <c r="H169" s="17" t="s">
        <v>67</v>
      </c>
      <c r="I169" s="17" t="s">
        <v>67</v>
      </c>
      <c r="J169" s="17" t="s">
        <v>67</v>
      </c>
      <c r="K169" s="17" t="s">
        <v>67</v>
      </c>
      <c r="L169" s="17" t="s">
        <v>51</v>
      </c>
      <c r="M169" s="17" t="s">
        <v>67</v>
      </c>
      <c r="N169" s="18" t="n">
        <v>5.3</v>
      </c>
      <c r="O169" s="18" t="n">
        <v>5.4</v>
      </c>
      <c r="P169" s="18" t="n">
        <v>5.1</v>
      </c>
      <c r="Q169" s="18" t="n">
        <f aca="false">O169+P169</f>
        <v>10.5</v>
      </c>
      <c r="R169" s="17"/>
      <c r="S169" s="19" t="n">
        <f aca="false">IF(AND(F169="T",G169="G"),10,IF(OR(AND(F169="K",G169="G"),AND(F169="T",G169="K")),9,IF(AND(F169="K",G169="K"),8,IF(AND(F169="TB",G169="G"),7,IF(AND(F169="T",G169="TB"),7,IF(AND(F169="K",G169="TB"),6,IF(AND(F169="TB",G169="K"),6,5)))))))</f>
        <v>6</v>
      </c>
      <c r="T169" s="17" t="n">
        <f aca="false">IF(AND(H169="T",I169="G"),10,IF(OR(AND(H169="K",I169="G"),AND(H169="T",I169="K")),9,IF(AND(H169="K",I169="K"),8,IF(AND(H169="TB",I169="G"),7,IF(AND(H169="T",I169="TB"),7,IF(AND(H169="K",I169="TB"),6,IF(AND(H169="TB",I169="K"),6,5)))))))</f>
        <v>5</v>
      </c>
      <c r="U169" s="17" t="n">
        <f aca="false">IF(AND(J169="T",K169="G"),10,IF(OR(AND(J169="K",K169="G"),AND(J169="T",K169="K")),9,IF(AND(J169="K",K169="K"),8,IF(AND(J169="TB",K169="G"),7,IF(AND(J169="T",K169="TB"),7,IF(AND(J169="K",K169="TB"),6,IF(AND(J169="TB",K169="K"),6,5)))))))</f>
        <v>5</v>
      </c>
      <c r="V169" s="17" t="n">
        <f aca="false">IF(AND(L169="T",M169="G"),10,IF(OR(AND(L169="K",M169="G"),AND(L169="T",M169="K")),9,IF(AND(L169="K",M169="K"),8,IF(AND(L169="TB",M169="G"),7,IF(AND(L169="T",M169="TB"),7,IF(AND(L169="K",M169="TB"),6,IF(AND(L169="TB",M169="K"),6,5)))))))</f>
        <v>6</v>
      </c>
      <c r="W169" s="17" t="n">
        <f aca="false">SUM(S169:V169)</f>
        <v>22</v>
      </c>
      <c r="X169" s="17" t="n">
        <f aca="false">IF(OR(R169="DTTS",R169="HSVC"),1,0)</f>
        <v>0</v>
      </c>
      <c r="Y169" s="17" t="n">
        <f aca="false">W169+X169</f>
        <v>22</v>
      </c>
      <c r="Z169" s="22" t="s">
        <v>173</v>
      </c>
    </row>
    <row r="170" customFormat="false" ht="17.25" hidden="false" customHeight="true" outlineLevel="0" collapsed="false">
      <c r="B170" s="2" t="s">
        <v>212</v>
      </c>
      <c r="C170" s="13" t="n">
        <v>162</v>
      </c>
    </row>
    <row r="171" customFormat="false" ht="17.25" hidden="false" customHeight="true" outlineLevel="0" collapsed="false">
      <c r="B171" s="2" t="s">
        <v>213</v>
      </c>
      <c r="C171" s="13" t="n">
        <v>123</v>
      </c>
      <c r="R171" s="33" t="s">
        <v>214</v>
      </c>
    </row>
    <row r="172" customFormat="false" ht="17.25" hidden="false" customHeight="true" outlineLevel="0" collapsed="false">
      <c r="B172" s="34" t="s">
        <v>215</v>
      </c>
      <c r="L172" s="13" t="s">
        <v>216</v>
      </c>
      <c r="X172" s="13" t="s">
        <v>217</v>
      </c>
    </row>
    <row r="173" customFormat="false" ht="17.25" hidden="false" customHeight="true" outlineLevel="0" collapsed="false">
      <c r="B173" s="35" t="s">
        <v>218</v>
      </c>
      <c r="L173" s="13"/>
      <c r="X173" s="13"/>
    </row>
    <row r="174" customFormat="false" ht="17.25" hidden="false" customHeight="true" outlineLevel="0" collapsed="false">
      <c r="B174" s="35" t="s">
        <v>219</v>
      </c>
      <c r="L174" s="36" t="s">
        <v>220</v>
      </c>
      <c r="X174" s="36" t="s">
        <v>220</v>
      </c>
    </row>
    <row r="175" customFormat="false" ht="17.25" hidden="false" customHeight="true" outlineLevel="0" collapsed="false">
      <c r="B175" s="35" t="s">
        <v>221</v>
      </c>
      <c r="L175" s="13"/>
      <c r="X175" s="37"/>
    </row>
    <row r="176" customFormat="false" ht="17.25" hidden="false" customHeight="true" outlineLevel="0" collapsed="false">
      <c r="B176" s="35" t="s">
        <v>222</v>
      </c>
      <c r="L176" s="13" t="s">
        <v>223</v>
      </c>
      <c r="X176" s="13" t="s">
        <v>224</v>
      </c>
    </row>
  </sheetData>
  <mergeCells count="18">
    <mergeCell ref="A1:E1"/>
    <mergeCell ref="A2:E2"/>
    <mergeCell ref="A4:A5"/>
    <mergeCell ref="B4:B5"/>
    <mergeCell ref="C4:C5"/>
    <mergeCell ref="D4:D5"/>
    <mergeCell ref="E4:E5"/>
    <mergeCell ref="F4:G4"/>
    <mergeCell ref="H4:I4"/>
    <mergeCell ref="J4:K4"/>
    <mergeCell ref="L4:Q4"/>
    <mergeCell ref="R4:R5"/>
    <mergeCell ref="W4:W5"/>
    <mergeCell ref="X4:X5"/>
    <mergeCell ref="Y4:Y5"/>
    <mergeCell ref="Z4:Z5"/>
    <mergeCell ref="A6:Z6"/>
    <mergeCell ref="A130:Z130"/>
  </mergeCells>
  <printOptions headings="false" gridLines="false" gridLinesSet="true" horizontalCentered="false" verticalCentered="false"/>
  <pageMargins left="0.4" right="0.2" top="0.3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1T14:04:46Z</dcterms:created>
  <dc:creator>QUOCVIET</dc:creator>
  <dc:description/>
  <dc:language>en-US</dc:language>
  <cp:lastModifiedBy>AutoBVT</cp:lastModifiedBy>
  <cp:lastPrinted>2020-08-14T01:55:48Z</cp:lastPrinted>
  <dcterms:modified xsi:type="dcterms:W3CDTF">2020-08-14T02:19:57Z</dcterms:modified>
  <cp:revision>0</cp:revision>
  <dc:subject/>
  <dc:title/>
</cp:coreProperties>
</file>