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PCCM" sheetId="1" state="visible" r:id="rId2"/>
  </sheets>
  <definedNames>
    <definedName function="false" hidden="false" localSheetId="0" name="_xlnm.Print_Titles" vbProcedure="false">MauPCCM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Nhập số giáo viên của t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13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Chọn môn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1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Chọn tên tổ chuyên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8</xdr:rowOff>
              </xdr:from>
              <xdr:to>
                <xdr:col>21</xdr:col>
                <xdr:colOff>7</xdr:colOff>
                <xdr:row>4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Nhập số tiết/ môn/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</xdr:rowOff>
              </xdr:from>
              <xdr:to>
                <xdr:col>18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Chọn tháng tương 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4</xdr:rowOff>
              </xdr:from>
              <xdr:to>
                <xdr:col>24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Nhập số GV trong biên chế của t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21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Chọn tên Tổ trưở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</xdr:row>
                <xdr:rowOff>12</xdr:rowOff>
              </xdr:from>
              <xdr:to>
                <xdr:col>35</xdr:col>
                <xdr:colOff>9</xdr:colOff>
                <xdr:row>36</xdr:row>
                <xdr:rowOff>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TrungDung:
</t>
        </r>
        <r>
          <rPr>
            <sz val="9"/>
            <color rgb="FF000000"/>
            <rFont val="Tahoma"/>
            <family val="2"/>
          </rPr>
          <t xml:space="preserve">Nhập số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4</xdr:rowOff>
              </xdr:from>
              <xdr:to>
                <xdr:col>3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8">
  <si>
    <t xml:space="preserve">SỞ GDĐT NINH THUẬN</t>
  </si>
  <si>
    <t xml:space="preserve">CỘNG HÒA XÃ HỘI CHỦ NGHĨA VIỆT NAM</t>
  </si>
  <si>
    <t xml:space="preserve">TRƯỜNG THPT NGUYỄN VĂN LINH</t>
  </si>
  <si>
    <t xml:space="preserve">Độc lập - Tự do - Hạnh phúc</t>
  </si>
  <si>
    <t xml:space="preserve">BẢNG PHÂN CÔNG GIẢNG DẠY VÀ CÔNG TÁC KIÊM NHIỆM</t>
  </si>
  <si>
    <t xml:space="preserve">TỔ CHUYÊN MÔN: </t>
  </si>
  <si>
    <t xml:space="preserve">HÓA-SINH-KTNN</t>
  </si>
  <si>
    <t xml:space="preserve">HỌC KỲ: I, NĂM HỌC: 2017-2018</t>
  </si>
  <si>
    <t xml:space="preserve">Thời điểm áp dụng:</t>
  </si>
  <si>
    <t xml:space="preserve">Tháng 8 năm 2017</t>
  </si>
  <si>
    <t xml:space="preserve">(Từ ngày ……..đến ngày ……..)</t>
  </si>
  <si>
    <t xml:space="preserve">Số tuần:</t>
  </si>
  <si>
    <t xml:space="preserve">Tổng số lớp: 16 ; Tổng tiết / tuần / khối lớp: </t>
  </si>
  <si>
    <t xml:space="preserve">…../ …..; ...... / .........; ...... / ............</t>
  </si>
  <si>
    <t xml:space="preserve">Số giáo viên công tác:</t>
  </si>
  <si>
    <t xml:space="preserve">Tổng số giáo viên biên chế:</t>
  </si>
  <si>
    <t xml:space="preserve">Số
TT </t>
  </si>
  <si>
    <t xml:space="preserve">HỌ VÀ TÊN</t>
  </si>
  <si>
    <t xml:space="preserve">Chức vụ</t>
  </si>
  <si>
    <t xml:space="preserve">Trình độ CM</t>
  </si>
  <si>
    <t xml:space="preserve">S.tiết 
tiêu chuẩn/tuần</t>
  </si>
  <si>
    <t xml:space="preserve">S.Tiết định mức trong tháng</t>
  </si>
  <si>
    <t xml:space="preserve">Môn dạy</t>
  </si>
  <si>
    <r>
      <rPr>
        <b val="true"/>
        <sz val="13"/>
        <rFont val="Times New Roman"/>
        <family val="1"/>
      </rPr>
      <t xml:space="preserve">Phân công giảng dạy (</t>
    </r>
    <r>
      <rPr>
        <b val="true"/>
        <i val="true"/>
        <sz val="13"/>
        <rFont val="Times New Roman"/>
        <family val="1"/>
      </rPr>
      <t xml:space="preserve">Tiết/ Tuần/ khối lớp</t>
    </r>
    <r>
      <rPr>
        <b val="true"/>
        <sz val="13"/>
        <rFont val="Times New Roman"/>
        <family val="1"/>
      </rPr>
      <t xml:space="preserve">)</t>
    </r>
  </si>
  <si>
    <t xml:space="preserve">Số tiết dạy/tháng</t>
  </si>
  <si>
    <r>
      <rPr>
        <b val="true"/>
        <sz val="13"/>
        <rFont val="Times New Roman"/>
        <family val="1"/>
      </rPr>
      <t xml:space="preserve">Công việc kiêm nhiệm 
(</t>
    </r>
    <r>
      <rPr>
        <b val="true"/>
        <i val="true"/>
        <sz val="13"/>
        <rFont val="Times New Roman"/>
        <family val="1"/>
      </rPr>
      <t xml:space="preserve">Tiết giảm định mức / Tuần</t>
    </r>
    <r>
      <rPr>
        <b val="true"/>
        <sz val="13"/>
        <rFont val="Times New Roman"/>
        <family val="1"/>
      </rPr>
      <t xml:space="preserve">)</t>
    </r>
  </si>
  <si>
    <t xml:space="preserve">TSố tiết/ tháng </t>
  </si>
  <si>
    <t xml:space="preserve">Số tiết thừa, thiếu/ tháng</t>
  </si>
  <si>
    <t xml:space="preserve">Ghi chú</t>
  </si>
  <si>
    <t xml:space="preserve">Khối 10</t>
  </si>
  <si>
    <t xml:space="preserve">Khối 11</t>
  </si>
  <si>
    <t xml:space="preserve">Khối 12</t>
  </si>
  <si>
    <t xml:space="preserve">Số lớp dạy</t>
  </si>
  <si>
    <t xml:space="preserve">TS tiết dạy</t>
  </si>
  <si>
    <t xml:space="preserve">Chủ nhiệm</t>
  </si>
  <si>
    <t xml:space="preserve">Tổ Trưởng </t>
  </si>
  <si>
    <t xml:space="preserve">Phòng BM</t>
  </si>
  <si>
    <t xml:space="preserve">VN TDTT</t>
  </si>
  <si>
    <t xml:space="preserve">Công đoàn</t>
  </si>
  <si>
    <t xml:space="preserve">Đoàn TN</t>
  </si>
  <si>
    <t xml:space="preserve">TBan TTND</t>
  </si>
  <si>
    <t xml:space="preserve">Thư ký HĐTr</t>
  </si>
  <si>
    <t xml:space="preserve">Khác (con nhỏ,TV,tư vấn)</t>
  </si>
  <si>
    <t xml:space="preserve">T.Số tiết/ tuần</t>
  </si>
  <si>
    <t xml:space="preserve">Thừa</t>
  </si>
  <si>
    <t xml:space="preserve">Thiếu</t>
  </si>
  <si>
    <t xml:space="preserve">Số lớp</t>
  </si>
  <si>
    <t xml:space="preserve">Stiết/ lớp</t>
  </si>
  <si>
    <t xml:space="preserve">Stiết dạy</t>
  </si>
  <si>
    <t xml:space="preserve">TTCM</t>
  </si>
  <si>
    <t xml:space="preserve">ĐHSP</t>
  </si>
  <si>
    <t xml:space="preserve">Toán</t>
  </si>
  <si>
    <t xml:space="preserve">GV</t>
  </si>
  <si>
    <t xml:space="preserve">Phước Minh, ngày  ……tháng ……năm 2017</t>
  </si>
  <si>
    <t xml:space="preserve">DUYỆT CỦA HIỆU TRƯỞNG</t>
  </si>
  <si>
    <t xml:space="preserve">TỔ TRƯỞNG</t>
  </si>
  <si>
    <t xml:space="preserve">(PHÓ HIỆU TRƯỞNG)</t>
  </si>
  <si>
    <t xml:space="preserve">Nguyễn Đức Thắ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5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5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9360</xdr:rowOff>
    </xdr:from>
    <xdr:to>
      <xdr:col>2</xdr:col>
      <xdr:colOff>40320</xdr:colOff>
      <xdr:row>2</xdr:row>
      <xdr:rowOff>9360</xdr:rowOff>
    </xdr:to>
    <xdr:sp>
      <xdr:nvSpPr>
        <xdr:cNvPr id="0" name="Line 4"/>
        <xdr:cNvSpPr/>
      </xdr:nvSpPr>
      <xdr:spPr>
        <a:xfrm>
          <a:off x="815400" y="42840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</xdr:row>
      <xdr:rowOff>47880</xdr:rowOff>
    </xdr:from>
    <xdr:to>
      <xdr:col>19</xdr:col>
      <xdr:colOff>231120</xdr:colOff>
      <xdr:row>2</xdr:row>
      <xdr:rowOff>47880</xdr:rowOff>
    </xdr:to>
    <xdr:sp>
      <xdr:nvSpPr>
        <xdr:cNvPr id="1" name="Line 5"/>
        <xdr:cNvSpPr/>
      </xdr:nvSpPr>
      <xdr:spPr>
        <a:xfrm>
          <a:off x="5769000" y="466920"/>
          <a:ext cx="19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7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20" min="9" style="1" width="4.41"/>
    <col collapsed="false" customWidth="true" hidden="false" outlineLevel="0" max="28" min="21" style="1" width="4.56"/>
    <col collapsed="false" customWidth="true" hidden="false" outlineLevel="0" max="29" min="29" style="1" width="5.13"/>
    <col collapsed="false" customWidth="true" hidden="false" outlineLevel="0" max="30" min="30" style="1" width="4.7"/>
    <col collapsed="false" customWidth="true" hidden="false" outlineLevel="0" max="31" min="31" style="1" width="4.85"/>
    <col collapsed="false" customWidth="true" hidden="false" outlineLevel="0" max="33" min="32" style="1" width="5.28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  <c r="Y1" s="2"/>
      <c r="Z1" s="2"/>
      <c r="AA1" s="2"/>
      <c r="AC1" s="3"/>
      <c r="AD1" s="3"/>
      <c r="AE1" s="3"/>
      <c r="AF1" s="3"/>
      <c r="AG1" s="3"/>
      <c r="AH1" s="2"/>
    </row>
    <row r="2" customFormat="false" ht="16.5" hidden="false" customHeight="false" outlineLevel="0" collapsed="false">
      <c r="A2" s="2"/>
      <c r="B2" s="3" t="s">
        <v>2</v>
      </c>
      <c r="C2" s="3"/>
      <c r="D2" s="3"/>
      <c r="E2" s="3"/>
      <c r="F2" s="2"/>
      <c r="G2" s="2"/>
      <c r="H2" s="2"/>
      <c r="I2" s="3"/>
      <c r="J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/>
      <c r="Y2" s="2"/>
      <c r="Z2" s="2"/>
      <c r="AA2" s="2"/>
      <c r="AC2" s="3"/>
      <c r="AD2" s="3"/>
      <c r="AE2" s="3"/>
      <c r="AF2" s="3"/>
      <c r="AG2" s="3"/>
      <c r="A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1" hidden="false" customHeight="true" outlineLevel="0" collapsed="false">
      <c r="B4" s="5"/>
      <c r="C4" s="5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H4" s="2"/>
    </row>
    <row r="5" customFormat="false" ht="18" hidden="false" customHeight="true" outlineLevel="0" collapsed="false">
      <c r="B5" s="5"/>
      <c r="C5" s="5"/>
      <c r="D5" s="6" t="s">
        <v>5</v>
      </c>
      <c r="E5" s="6"/>
      <c r="F5" s="6"/>
      <c r="G5" s="6"/>
      <c r="H5" s="6"/>
      <c r="I5" s="7" t="s">
        <v>6</v>
      </c>
      <c r="J5" s="7"/>
      <c r="K5" s="7"/>
      <c r="L5" s="7"/>
      <c r="M5" s="7"/>
      <c r="N5" s="7"/>
      <c r="O5" s="7"/>
      <c r="P5" s="7"/>
      <c r="Q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H5" s="2"/>
    </row>
    <row r="6" s="18" customFormat="true" ht="17.25" hidden="false" customHeight="false" outlineLevel="0" collapsed="false">
      <c r="A6" s="2"/>
      <c r="B6" s="8"/>
      <c r="C6" s="8"/>
      <c r="D6" s="9" t="s">
        <v>7</v>
      </c>
      <c r="E6" s="8"/>
      <c r="F6" s="8"/>
      <c r="G6" s="8"/>
      <c r="H6" s="8"/>
      <c r="I6" s="8"/>
      <c r="J6" s="8"/>
      <c r="K6" s="10" t="s">
        <v>8</v>
      </c>
      <c r="L6" s="10"/>
      <c r="M6" s="10"/>
      <c r="N6" s="10"/>
      <c r="O6" s="10"/>
      <c r="P6" s="11" t="s">
        <v>9</v>
      </c>
      <c r="Q6" s="11"/>
      <c r="R6" s="11"/>
      <c r="S6" s="11"/>
      <c r="T6" s="12" t="s">
        <v>10</v>
      </c>
      <c r="U6" s="13"/>
      <c r="V6" s="14"/>
      <c r="W6" s="14"/>
      <c r="X6" s="14"/>
      <c r="Y6" s="14"/>
      <c r="Z6" s="14"/>
      <c r="AA6" s="8" t="s">
        <v>11</v>
      </c>
      <c r="AB6" s="8"/>
      <c r="AC6" s="15" t="n">
        <v>2</v>
      </c>
      <c r="AD6" s="16"/>
      <c r="AE6" s="8"/>
      <c r="AF6" s="17"/>
      <c r="AG6" s="2"/>
      <c r="AH6" s="2"/>
    </row>
    <row r="7" s="18" customFormat="tru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18" customFormat="true" ht="16.5" hidden="false" customHeight="false" outlineLevel="0" collapsed="false">
      <c r="A8" s="2"/>
      <c r="B8" s="19"/>
      <c r="C8" s="19"/>
      <c r="D8" s="20" t="s">
        <v>12</v>
      </c>
      <c r="E8" s="20"/>
      <c r="F8" s="20"/>
      <c r="G8" s="20"/>
      <c r="H8" s="20"/>
      <c r="I8" s="20"/>
      <c r="J8" s="20"/>
      <c r="K8" s="20"/>
      <c r="L8" s="20"/>
      <c r="M8" s="21" t="s">
        <v>13</v>
      </c>
      <c r="N8" s="19"/>
      <c r="O8" s="19"/>
      <c r="P8" s="19"/>
      <c r="Q8" s="19"/>
      <c r="R8" s="2"/>
      <c r="S8" s="2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"/>
      <c r="AG8" s="2"/>
      <c r="AH8" s="2"/>
    </row>
    <row r="9" s="18" customFormat="true" ht="16.5" hidden="false" customHeight="false" outlineLevel="0" collapsed="false">
      <c r="A9" s="2"/>
      <c r="B9" s="8"/>
      <c r="C9" s="8"/>
      <c r="D9" s="10" t="s">
        <v>14</v>
      </c>
      <c r="E9" s="10"/>
      <c r="F9" s="10"/>
      <c r="G9" s="10"/>
      <c r="H9" s="22" t="n">
        <v>10</v>
      </c>
      <c r="I9" s="10" t="s">
        <v>15</v>
      </c>
      <c r="J9" s="10"/>
      <c r="K9" s="10"/>
      <c r="L9" s="10"/>
      <c r="M9" s="10"/>
      <c r="N9" s="10"/>
      <c r="O9" s="10"/>
      <c r="P9" s="22"/>
      <c r="Q9" s="8"/>
      <c r="R9" s="2"/>
      <c r="S9" s="2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2"/>
      <c r="AG9" s="2"/>
      <c r="AH9" s="2"/>
    </row>
    <row r="10" customFormat="false" ht="6.75" hidden="false" customHeight="true" outlineLevel="0" collapsed="false"/>
    <row r="11" customFormat="false" ht="31.5" hidden="false" customHeight="true" outlineLevel="0" collapsed="false">
      <c r="A11" s="23" t="s">
        <v>16</v>
      </c>
      <c r="B11" s="24" t="s">
        <v>17</v>
      </c>
      <c r="C11" s="24"/>
      <c r="D11" s="25" t="s">
        <v>18</v>
      </c>
      <c r="E11" s="26" t="s">
        <v>19</v>
      </c>
      <c r="F11" s="26" t="s">
        <v>20</v>
      </c>
      <c r="G11" s="27" t="s">
        <v>21</v>
      </c>
      <c r="H11" s="27" t="s">
        <v>22</v>
      </c>
      <c r="I11" s="28" t="s">
        <v>2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24</v>
      </c>
      <c r="U11" s="30" t="s">
        <v>25</v>
      </c>
      <c r="V11" s="30"/>
      <c r="W11" s="30"/>
      <c r="X11" s="30"/>
      <c r="Y11" s="30"/>
      <c r="Z11" s="30"/>
      <c r="AA11" s="30"/>
      <c r="AB11" s="30"/>
      <c r="AC11" s="30"/>
      <c r="AD11" s="30"/>
      <c r="AE11" s="31" t="s">
        <v>26</v>
      </c>
      <c r="AF11" s="23" t="s">
        <v>27</v>
      </c>
      <c r="AG11" s="23"/>
      <c r="AH11" s="32" t="s">
        <v>28</v>
      </c>
    </row>
    <row r="12" customFormat="false" ht="24" hidden="false" customHeight="true" outlineLevel="0" collapsed="false">
      <c r="A12" s="23"/>
      <c r="B12" s="24"/>
      <c r="C12" s="24"/>
      <c r="D12" s="25"/>
      <c r="E12" s="26"/>
      <c r="F12" s="26"/>
      <c r="G12" s="27"/>
      <c r="H12" s="27"/>
      <c r="I12" s="33" t="s">
        <v>29</v>
      </c>
      <c r="J12" s="33"/>
      <c r="K12" s="33"/>
      <c r="L12" s="34" t="s">
        <v>30</v>
      </c>
      <c r="M12" s="34"/>
      <c r="N12" s="34"/>
      <c r="O12" s="35" t="s">
        <v>31</v>
      </c>
      <c r="P12" s="35"/>
      <c r="Q12" s="35"/>
      <c r="R12" s="36" t="s">
        <v>32</v>
      </c>
      <c r="S12" s="37" t="s">
        <v>33</v>
      </c>
      <c r="T12" s="29"/>
      <c r="U12" s="38" t="s">
        <v>34</v>
      </c>
      <c r="V12" s="39" t="s">
        <v>35</v>
      </c>
      <c r="W12" s="39" t="s">
        <v>36</v>
      </c>
      <c r="X12" s="39" t="s">
        <v>37</v>
      </c>
      <c r="Y12" s="39" t="s">
        <v>38</v>
      </c>
      <c r="Z12" s="39" t="s">
        <v>39</v>
      </c>
      <c r="AA12" s="39" t="s">
        <v>40</v>
      </c>
      <c r="AB12" s="40" t="s">
        <v>41</v>
      </c>
      <c r="AC12" s="41" t="s">
        <v>42</v>
      </c>
      <c r="AD12" s="42" t="s">
        <v>43</v>
      </c>
      <c r="AE12" s="31"/>
      <c r="AF12" s="43" t="s">
        <v>44</v>
      </c>
      <c r="AG12" s="44" t="s">
        <v>45</v>
      </c>
      <c r="AH12" s="32"/>
    </row>
    <row r="13" customFormat="false" ht="53.25" hidden="false" customHeight="true" outlineLevel="0" collapsed="false">
      <c r="A13" s="23"/>
      <c r="B13" s="24"/>
      <c r="C13" s="24"/>
      <c r="D13" s="25"/>
      <c r="E13" s="26"/>
      <c r="F13" s="26"/>
      <c r="G13" s="27"/>
      <c r="H13" s="27"/>
      <c r="I13" s="45" t="s">
        <v>46</v>
      </c>
      <c r="J13" s="46" t="s">
        <v>47</v>
      </c>
      <c r="K13" s="47" t="s">
        <v>48</v>
      </c>
      <c r="L13" s="48" t="s">
        <v>46</v>
      </c>
      <c r="M13" s="49" t="s">
        <v>47</v>
      </c>
      <c r="N13" s="50" t="s">
        <v>48</v>
      </c>
      <c r="O13" s="51" t="s">
        <v>46</v>
      </c>
      <c r="P13" s="52" t="s">
        <v>47</v>
      </c>
      <c r="Q13" s="53" t="s">
        <v>48</v>
      </c>
      <c r="R13" s="36"/>
      <c r="S13" s="37"/>
      <c r="T13" s="29"/>
      <c r="U13" s="38"/>
      <c r="V13" s="39"/>
      <c r="W13" s="39"/>
      <c r="X13" s="39"/>
      <c r="Y13" s="39"/>
      <c r="Z13" s="39"/>
      <c r="AA13" s="39"/>
      <c r="AB13" s="40"/>
      <c r="AC13" s="41"/>
      <c r="AD13" s="42"/>
      <c r="AE13" s="31"/>
      <c r="AF13" s="43"/>
      <c r="AG13" s="44"/>
      <c r="AH13" s="32"/>
    </row>
    <row r="14" s="81" customFormat="true" ht="20.25" hidden="false" customHeight="true" outlineLevel="0" collapsed="false">
      <c r="A14" s="54" t="n">
        <v>1</v>
      </c>
      <c r="B14" s="55"/>
      <c r="C14" s="56"/>
      <c r="D14" s="57" t="s">
        <v>49</v>
      </c>
      <c r="E14" s="57" t="s">
        <v>50</v>
      </c>
      <c r="F14" s="58" t="n">
        <v>17</v>
      </c>
      <c r="G14" s="59" t="n">
        <f aca="false">F14*$AC$6</f>
        <v>34</v>
      </c>
      <c r="H14" s="60" t="s">
        <v>51</v>
      </c>
      <c r="I14" s="61" t="n">
        <v>3</v>
      </c>
      <c r="J14" s="62" t="n">
        <v>2</v>
      </c>
      <c r="K14" s="63" t="n">
        <f aca="false">I14*J14</f>
        <v>6</v>
      </c>
      <c r="L14" s="64" t="n">
        <v>2</v>
      </c>
      <c r="M14" s="65" t="n">
        <v>2</v>
      </c>
      <c r="N14" s="66" t="n">
        <f aca="false">L14*M14</f>
        <v>4</v>
      </c>
      <c r="O14" s="67"/>
      <c r="P14" s="68"/>
      <c r="Q14" s="69" t="n">
        <f aca="false">O14*P14</f>
        <v>0</v>
      </c>
      <c r="R14" s="70" t="n">
        <f aca="false">SUM(I14,L14,O14)</f>
        <v>5</v>
      </c>
      <c r="S14" s="70" t="n">
        <f aca="false">Q14+N14+K14</f>
        <v>10</v>
      </c>
      <c r="T14" s="71" t="n">
        <f aca="false">S14*$AC$6</f>
        <v>20</v>
      </c>
      <c r="U14" s="72"/>
      <c r="V14" s="73"/>
      <c r="W14" s="73"/>
      <c r="X14" s="73"/>
      <c r="Y14" s="73"/>
      <c r="Z14" s="73"/>
      <c r="AA14" s="73"/>
      <c r="AB14" s="74"/>
      <c r="AC14" s="75"/>
      <c r="AD14" s="76" t="n">
        <f aca="false">SUM(U14:AC14)</f>
        <v>0</v>
      </c>
      <c r="AE14" s="77" t="n">
        <f aca="false">AD14*$AC$6</f>
        <v>0</v>
      </c>
      <c r="AF14" s="78" t="n">
        <f aca="false">AE14+T14-G14</f>
        <v>-14</v>
      </c>
      <c r="AG14" s="79" t="n">
        <f aca="false">AE14+T14-G14</f>
        <v>-14</v>
      </c>
      <c r="AH14" s="80"/>
    </row>
    <row r="15" s="81" customFormat="true" ht="20.25" hidden="false" customHeight="true" outlineLevel="0" collapsed="false">
      <c r="A15" s="82" t="n">
        <v>2</v>
      </c>
      <c r="B15" s="83"/>
      <c r="C15" s="84"/>
      <c r="D15" s="85" t="s">
        <v>52</v>
      </c>
      <c r="E15" s="57" t="s">
        <v>50</v>
      </c>
      <c r="F15" s="86" t="n">
        <v>17</v>
      </c>
      <c r="G15" s="87" t="n">
        <f aca="false">F15*$AC$6</f>
        <v>34</v>
      </c>
      <c r="H15" s="60"/>
      <c r="I15" s="88" t="n">
        <v>4</v>
      </c>
      <c r="J15" s="89"/>
      <c r="K15" s="63" t="n">
        <f aca="false">I15*J15</f>
        <v>0</v>
      </c>
      <c r="L15" s="90" t="n">
        <v>5</v>
      </c>
      <c r="M15" s="91"/>
      <c r="N15" s="66" t="n">
        <f aca="false">L15*M15</f>
        <v>0</v>
      </c>
      <c r="O15" s="92" t="n">
        <v>5</v>
      </c>
      <c r="P15" s="93" t="n">
        <v>5</v>
      </c>
      <c r="Q15" s="69" t="n">
        <f aca="false">O15*P15</f>
        <v>25</v>
      </c>
      <c r="R15" s="70" t="n">
        <f aca="false">SUM(I15,L15,O15)</f>
        <v>14</v>
      </c>
      <c r="S15" s="70" t="n">
        <f aca="false">Q15+N15+K15</f>
        <v>25</v>
      </c>
      <c r="T15" s="71" t="n">
        <f aca="false">S15*$AC$6</f>
        <v>50</v>
      </c>
      <c r="U15" s="94"/>
      <c r="V15" s="59"/>
      <c r="W15" s="59"/>
      <c r="X15" s="59"/>
      <c r="Y15" s="59"/>
      <c r="Z15" s="59"/>
      <c r="AA15" s="59"/>
      <c r="AB15" s="95"/>
      <c r="AC15" s="96"/>
      <c r="AD15" s="97"/>
      <c r="AE15" s="77" t="n">
        <f aca="false">AD15*$AC$6</f>
        <v>0</v>
      </c>
      <c r="AF15" s="78" t="n">
        <f aca="false">AE15+T15-G15</f>
        <v>16</v>
      </c>
      <c r="AG15" s="79" t="n">
        <f aca="false">AE15+T15-G15</f>
        <v>16</v>
      </c>
      <c r="AH15" s="98"/>
    </row>
    <row r="16" s="81" customFormat="true" ht="20.25" hidden="false" customHeight="true" outlineLevel="0" collapsed="false">
      <c r="A16" s="54" t="n">
        <v>3</v>
      </c>
      <c r="B16" s="83"/>
      <c r="C16" s="84"/>
      <c r="D16" s="85" t="s">
        <v>52</v>
      </c>
      <c r="E16" s="57" t="s">
        <v>50</v>
      </c>
      <c r="F16" s="86" t="n">
        <v>17</v>
      </c>
      <c r="G16" s="87" t="n">
        <f aca="false">F16*$AC$6</f>
        <v>34</v>
      </c>
      <c r="H16" s="60"/>
      <c r="I16" s="88"/>
      <c r="J16" s="89"/>
      <c r="K16" s="63" t="n">
        <f aca="false">I16*J16</f>
        <v>0</v>
      </c>
      <c r="L16" s="90"/>
      <c r="M16" s="91"/>
      <c r="N16" s="66" t="n">
        <f aca="false">L16*M16</f>
        <v>0</v>
      </c>
      <c r="O16" s="92"/>
      <c r="P16" s="93"/>
      <c r="Q16" s="69" t="n">
        <f aca="false">O16*P16</f>
        <v>0</v>
      </c>
      <c r="R16" s="70" t="n">
        <f aca="false">SUM(I16,L16,O16)</f>
        <v>0</v>
      </c>
      <c r="S16" s="70" t="n">
        <f aca="false">Q16+N16+K16</f>
        <v>0</v>
      </c>
      <c r="T16" s="71" t="n">
        <f aca="false">S16*$AC$6</f>
        <v>0</v>
      </c>
      <c r="U16" s="94"/>
      <c r="V16" s="59"/>
      <c r="W16" s="59"/>
      <c r="X16" s="59"/>
      <c r="Y16" s="59"/>
      <c r="Z16" s="59"/>
      <c r="AA16" s="59"/>
      <c r="AB16" s="95"/>
      <c r="AC16" s="96"/>
      <c r="AD16" s="97"/>
      <c r="AE16" s="77" t="n">
        <f aca="false">AD16*$AC$6</f>
        <v>0</v>
      </c>
      <c r="AF16" s="78" t="n">
        <f aca="false">AE16+T16-G16</f>
        <v>-34</v>
      </c>
      <c r="AG16" s="79" t="n">
        <f aca="false">AE16+T16-G16</f>
        <v>-34</v>
      </c>
      <c r="AH16" s="98"/>
    </row>
    <row r="17" s="81" customFormat="true" ht="20.25" hidden="false" customHeight="true" outlineLevel="0" collapsed="false">
      <c r="A17" s="82" t="n">
        <v>4</v>
      </c>
      <c r="B17" s="83"/>
      <c r="C17" s="84"/>
      <c r="D17" s="85" t="s">
        <v>52</v>
      </c>
      <c r="E17" s="57" t="s">
        <v>50</v>
      </c>
      <c r="F17" s="86" t="n">
        <v>17</v>
      </c>
      <c r="G17" s="87" t="n">
        <f aca="false">F17*$AC$6</f>
        <v>34</v>
      </c>
      <c r="H17" s="60"/>
      <c r="I17" s="88"/>
      <c r="J17" s="89"/>
      <c r="K17" s="63" t="n">
        <f aca="false">I17*J17</f>
        <v>0</v>
      </c>
      <c r="L17" s="90"/>
      <c r="M17" s="91"/>
      <c r="N17" s="66" t="n">
        <f aca="false">L17*M17</f>
        <v>0</v>
      </c>
      <c r="O17" s="92" t="n">
        <v>5</v>
      </c>
      <c r="P17" s="93"/>
      <c r="Q17" s="69" t="n">
        <f aca="false">O17*P17</f>
        <v>0</v>
      </c>
      <c r="R17" s="70" t="n">
        <f aca="false">SUM(I17,L17,O17)</f>
        <v>5</v>
      </c>
      <c r="S17" s="70" t="n">
        <f aca="false">Q17+N17+K17</f>
        <v>0</v>
      </c>
      <c r="T17" s="71" t="n">
        <f aca="false">S17*$AC$6</f>
        <v>0</v>
      </c>
      <c r="U17" s="94"/>
      <c r="V17" s="59"/>
      <c r="W17" s="59"/>
      <c r="X17" s="59"/>
      <c r="Y17" s="59"/>
      <c r="Z17" s="59"/>
      <c r="AA17" s="59"/>
      <c r="AB17" s="95"/>
      <c r="AC17" s="96"/>
      <c r="AD17" s="97"/>
      <c r="AE17" s="77" t="n">
        <f aca="false">AD17*$AC$6</f>
        <v>0</v>
      </c>
      <c r="AF17" s="78" t="n">
        <f aca="false">AE17+T17-G17</f>
        <v>-34</v>
      </c>
      <c r="AG17" s="79" t="n">
        <f aca="false">AE17+T17-G17</f>
        <v>-34</v>
      </c>
      <c r="AH17" s="98"/>
    </row>
    <row r="18" s="81" customFormat="true" ht="20.25" hidden="false" customHeight="true" outlineLevel="0" collapsed="false">
      <c r="A18" s="54" t="n">
        <v>5</v>
      </c>
      <c r="B18" s="83"/>
      <c r="C18" s="84"/>
      <c r="D18" s="85" t="s">
        <v>52</v>
      </c>
      <c r="E18" s="57" t="s">
        <v>50</v>
      </c>
      <c r="F18" s="86" t="n">
        <v>17</v>
      </c>
      <c r="G18" s="87" t="n">
        <f aca="false">F18*$AC$6</f>
        <v>34</v>
      </c>
      <c r="H18" s="60"/>
      <c r="I18" s="88" t="n">
        <v>3</v>
      </c>
      <c r="J18" s="89"/>
      <c r="K18" s="63" t="n">
        <f aca="false">I18*J18</f>
        <v>0</v>
      </c>
      <c r="L18" s="90" t="n">
        <v>3</v>
      </c>
      <c r="M18" s="91"/>
      <c r="N18" s="66" t="n">
        <f aca="false">L18*M18</f>
        <v>0</v>
      </c>
      <c r="O18" s="92"/>
      <c r="P18" s="93"/>
      <c r="Q18" s="69" t="n">
        <f aca="false">O18*P18</f>
        <v>0</v>
      </c>
      <c r="R18" s="70" t="n">
        <f aca="false">SUM(I18,L18,O18)</f>
        <v>6</v>
      </c>
      <c r="S18" s="70" t="n">
        <f aca="false">Q18+N18+K18</f>
        <v>0</v>
      </c>
      <c r="T18" s="71" t="n">
        <f aca="false">S18*$AC$6</f>
        <v>0</v>
      </c>
      <c r="U18" s="94"/>
      <c r="V18" s="59"/>
      <c r="W18" s="59"/>
      <c r="X18" s="59"/>
      <c r="Y18" s="59"/>
      <c r="Z18" s="59"/>
      <c r="AA18" s="59"/>
      <c r="AB18" s="95"/>
      <c r="AC18" s="96"/>
      <c r="AD18" s="97"/>
      <c r="AE18" s="77" t="n">
        <f aca="false">AD18*$AC$6</f>
        <v>0</v>
      </c>
      <c r="AF18" s="78" t="n">
        <f aca="false">AE18+T18-G18</f>
        <v>-34</v>
      </c>
      <c r="AG18" s="79" t="n">
        <f aca="false">AE18+T18-G18</f>
        <v>-34</v>
      </c>
      <c r="AH18" s="98"/>
    </row>
    <row r="19" s="81" customFormat="true" ht="20.25" hidden="false" customHeight="true" outlineLevel="0" collapsed="false">
      <c r="A19" s="82" t="n">
        <v>6</v>
      </c>
      <c r="B19" s="83"/>
      <c r="C19" s="84"/>
      <c r="D19" s="85" t="s">
        <v>52</v>
      </c>
      <c r="E19" s="57" t="s">
        <v>50</v>
      </c>
      <c r="F19" s="86" t="n">
        <v>17</v>
      </c>
      <c r="G19" s="87" t="n">
        <f aca="false">F19*$AC$6</f>
        <v>34</v>
      </c>
      <c r="H19" s="60"/>
      <c r="I19" s="88"/>
      <c r="J19" s="89"/>
      <c r="K19" s="63" t="n">
        <f aca="false">I19*J19</f>
        <v>0</v>
      </c>
      <c r="L19" s="90"/>
      <c r="M19" s="91"/>
      <c r="N19" s="66" t="n">
        <f aca="false">L19*M19</f>
        <v>0</v>
      </c>
      <c r="O19" s="92"/>
      <c r="P19" s="93"/>
      <c r="Q19" s="69" t="n">
        <f aca="false">O19*P19</f>
        <v>0</v>
      </c>
      <c r="R19" s="70" t="n">
        <f aca="false">SUM(I19,L19,O19)</f>
        <v>0</v>
      </c>
      <c r="S19" s="70" t="n">
        <f aca="false">Q19+N19+K19</f>
        <v>0</v>
      </c>
      <c r="T19" s="71" t="n">
        <f aca="false">S19*$AC$6</f>
        <v>0</v>
      </c>
      <c r="U19" s="94"/>
      <c r="V19" s="59"/>
      <c r="W19" s="59"/>
      <c r="X19" s="59"/>
      <c r="Y19" s="59"/>
      <c r="Z19" s="59"/>
      <c r="AA19" s="59"/>
      <c r="AB19" s="95"/>
      <c r="AC19" s="96"/>
      <c r="AD19" s="97"/>
      <c r="AE19" s="77" t="n">
        <f aca="false">AD19*$AC$6</f>
        <v>0</v>
      </c>
      <c r="AF19" s="78" t="n">
        <f aca="false">AE19+T19-G19</f>
        <v>-34</v>
      </c>
      <c r="AG19" s="79" t="n">
        <f aca="false">AE19+T19-G19</f>
        <v>-34</v>
      </c>
      <c r="AH19" s="98"/>
    </row>
    <row r="20" s="81" customFormat="true" ht="20.25" hidden="false" customHeight="true" outlineLevel="0" collapsed="false">
      <c r="A20" s="54" t="n">
        <v>7</v>
      </c>
      <c r="B20" s="83"/>
      <c r="C20" s="84"/>
      <c r="D20" s="85" t="s">
        <v>52</v>
      </c>
      <c r="E20" s="57" t="s">
        <v>50</v>
      </c>
      <c r="F20" s="86" t="n">
        <v>17</v>
      </c>
      <c r="G20" s="87" t="n">
        <f aca="false">F20*$AC$6</f>
        <v>34</v>
      </c>
      <c r="H20" s="60"/>
      <c r="I20" s="88"/>
      <c r="J20" s="89"/>
      <c r="K20" s="63" t="n">
        <f aca="false">I20*J20</f>
        <v>0</v>
      </c>
      <c r="L20" s="90"/>
      <c r="M20" s="91"/>
      <c r="N20" s="66" t="n">
        <f aca="false">L20*M20</f>
        <v>0</v>
      </c>
      <c r="O20" s="92" t="n">
        <v>3</v>
      </c>
      <c r="P20" s="93"/>
      <c r="Q20" s="69" t="n">
        <f aca="false">O20*P20</f>
        <v>0</v>
      </c>
      <c r="R20" s="70" t="n">
        <f aca="false">SUM(I20,L20,O20)</f>
        <v>3</v>
      </c>
      <c r="S20" s="70" t="n">
        <f aca="false">Q20+N20+K20</f>
        <v>0</v>
      </c>
      <c r="T20" s="71" t="n">
        <f aca="false">S20*$AC$6</f>
        <v>0</v>
      </c>
      <c r="U20" s="94"/>
      <c r="V20" s="59"/>
      <c r="W20" s="59"/>
      <c r="X20" s="59"/>
      <c r="Y20" s="59"/>
      <c r="Z20" s="59"/>
      <c r="AA20" s="59"/>
      <c r="AB20" s="95"/>
      <c r="AC20" s="96"/>
      <c r="AD20" s="97"/>
      <c r="AE20" s="77" t="n">
        <f aca="false">AD20*$AC$6</f>
        <v>0</v>
      </c>
      <c r="AF20" s="78" t="n">
        <f aca="false">AE20+T20-G20</f>
        <v>-34</v>
      </c>
      <c r="AG20" s="79" t="n">
        <f aca="false">AE20+T20-G20</f>
        <v>-34</v>
      </c>
      <c r="AH20" s="98"/>
    </row>
    <row r="21" s="81" customFormat="true" ht="20.25" hidden="false" customHeight="true" outlineLevel="0" collapsed="false">
      <c r="A21" s="82" t="n">
        <v>8</v>
      </c>
      <c r="B21" s="99"/>
      <c r="C21" s="100"/>
      <c r="D21" s="101" t="s">
        <v>52</v>
      </c>
      <c r="E21" s="57" t="s">
        <v>50</v>
      </c>
      <c r="F21" s="102" t="n">
        <v>17</v>
      </c>
      <c r="G21" s="87" t="n">
        <f aca="false">F21*$AC$6</f>
        <v>34</v>
      </c>
      <c r="H21" s="103"/>
      <c r="I21" s="88"/>
      <c r="J21" s="89"/>
      <c r="K21" s="63" t="n">
        <f aca="false">I21*J21</f>
        <v>0</v>
      </c>
      <c r="L21" s="90"/>
      <c r="M21" s="91"/>
      <c r="N21" s="66" t="n">
        <f aca="false">L21*M21</f>
        <v>0</v>
      </c>
      <c r="O21" s="92"/>
      <c r="P21" s="93"/>
      <c r="Q21" s="69" t="n">
        <f aca="false">O21*P21</f>
        <v>0</v>
      </c>
      <c r="R21" s="70" t="n">
        <f aca="false">SUM(I21,L21,O21)</f>
        <v>0</v>
      </c>
      <c r="S21" s="70" t="n">
        <f aca="false">Q21+N21+K21</f>
        <v>0</v>
      </c>
      <c r="T21" s="71" t="n">
        <f aca="false">S21*$AC$6</f>
        <v>0</v>
      </c>
      <c r="U21" s="94"/>
      <c r="V21" s="59"/>
      <c r="W21" s="59"/>
      <c r="X21" s="59"/>
      <c r="Y21" s="59"/>
      <c r="Z21" s="59"/>
      <c r="AA21" s="59"/>
      <c r="AB21" s="95"/>
      <c r="AC21" s="96"/>
      <c r="AD21" s="97"/>
      <c r="AE21" s="77" t="n">
        <f aca="false">AD21*$AC$6</f>
        <v>0</v>
      </c>
      <c r="AF21" s="78" t="n">
        <f aca="false">AE21+T21-G21</f>
        <v>-34</v>
      </c>
      <c r="AG21" s="79" t="n">
        <f aca="false">AE21+T21-G21</f>
        <v>-34</v>
      </c>
      <c r="AH21" s="104"/>
    </row>
    <row r="22" s="81" customFormat="true" ht="20.25" hidden="false" customHeight="true" outlineLevel="0" collapsed="false">
      <c r="A22" s="54" t="n">
        <v>9</v>
      </c>
      <c r="B22" s="83"/>
      <c r="C22" s="84"/>
      <c r="D22" s="85" t="s">
        <v>52</v>
      </c>
      <c r="E22" s="57" t="s">
        <v>50</v>
      </c>
      <c r="F22" s="86" t="n">
        <v>17</v>
      </c>
      <c r="G22" s="87" t="n">
        <f aca="false">F22*$AC$6</f>
        <v>34</v>
      </c>
      <c r="H22" s="60"/>
      <c r="I22" s="88" t="n">
        <v>3</v>
      </c>
      <c r="J22" s="89"/>
      <c r="K22" s="63" t="n">
        <f aca="false">I22*J22</f>
        <v>0</v>
      </c>
      <c r="L22" s="90" t="n">
        <v>3</v>
      </c>
      <c r="M22" s="91"/>
      <c r="N22" s="66" t="n">
        <f aca="false">L22*M22</f>
        <v>0</v>
      </c>
      <c r="O22" s="92"/>
      <c r="P22" s="93"/>
      <c r="Q22" s="69" t="n">
        <f aca="false">O22*P22</f>
        <v>0</v>
      </c>
      <c r="R22" s="70" t="n">
        <f aca="false">SUM(I22,L22,O22)</f>
        <v>6</v>
      </c>
      <c r="S22" s="70" t="n">
        <f aca="false">Q22+N22+K22</f>
        <v>0</v>
      </c>
      <c r="T22" s="71" t="n">
        <f aca="false">S22*$AC$6</f>
        <v>0</v>
      </c>
      <c r="U22" s="94"/>
      <c r="V22" s="59"/>
      <c r="W22" s="59"/>
      <c r="X22" s="59"/>
      <c r="Y22" s="59"/>
      <c r="Z22" s="59"/>
      <c r="AA22" s="59"/>
      <c r="AB22" s="95"/>
      <c r="AC22" s="96"/>
      <c r="AD22" s="97"/>
      <c r="AE22" s="77" t="n">
        <f aca="false">AD22*$AC$6</f>
        <v>0</v>
      </c>
      <c r="AF22" s="78" t="n">
        <f aca="false">AE22+T22-G22</f>
        <v>-34</v>
      </c>
      <c r="AG22" s="79" t="n">
        <f aca="false">AE22+T22-G22</f>
        <v>-34</v>
      </c>
      <c r="AH22" s="98"/>
    </row>
    <row r="23" s="81" customFormat="true" ht="20.25" hidden="false" customHeight="true" outlineLevel="0" collapsed="false">
      <c r="A23" s="82" t="n">
        <v>10</v>
      </c>
      <c r="B23" s="83"/>
      <c r="C23" s="84"/>
      <c r="D23" s="85" t="s">
        <v>52</v>
      </c>
      <c r="E23" s="57" t="s">
        <v>50</v>
      </c>
      <c r="F23" s="86" t="n">
        <v>17</v>
      </c>
      <c r="G23" s="87" t="n">
        <f aca="false">F23*$AC$6</f>
        <v>34</v>
      </c>
      <c r="H23" s="60"/>
      <c r="I23" s="88"/>
      <c r="J23" s="89"/>
      <c r="K23" s="63" t="n">
        <f aca="false">I23*J23</f>
        <v>0</v>
      </c>
      <c r="L23" s="90"/>
      <c r="M23" s="91"/>
      <c r="N23" s="66" t="n">
        <f aca="false">L23*M23</f>
        <v>0</v>
      </c>
      <c r="O23" s="92"/>
      <c r="P23" s="93"/>
      <c r="Q23" s="69" t="n">
        <f aca="false">O23*P23</f>
        <v>0</v>
      </c>
      <c r="R23" s="70" t="n">
        <f aca="false">SUM(I23,L23,O23)</f>
        <v>0</v>
      </c>
      <c r="S23" s="70" t="n">
        <f aca="false">Q23+N23+K23</f>
        <v>0</v>
      </c>
      <c r="T23" s="71" t="n">
        <f aca="false">S23*$AC$6</f>
        <v>0</v>
      </c>
      <c r="U23" s="94"/>
      <c r="V23" s="59"/>
      <c r="W23" s="59"/>
      <c r="X23" s="59"/>
      <c r="Y23" s="59"/>
      <c r="Z23" s="59"/>
      <c r="AA23" s="59"/>
      <c r="AB23" s="95"/>
      <c r="AC23" s="96"/>
      <c r="AD23" s="97"/>
      <c r="AE23" s="77" t="n">
        <f aca="false">AD23*$AC$6</f>
        <v>0</v>
      </c>
      <c r="AF23" s="78" t="n">
        <f aca="false">AE23+T23-G23</f>
        <v>-34</v>
      </c>
      <c r="AG23" s="79" t="n">
        <f aca="false">AE23+T23-G23</f>
        <v>-34</v>
      </c>
      <c r="AH23" s="98"/>
    </row>
    <row r="24" s="81" customFormat="true" ht="20.25" hidden="false" customHeight="true" outlineLevel="0" collapsed="false">
      <c r="A24" s="54" t="n">
        <v>11</v>
      </c>
      <c r="B24" s="83"/>
      <c r="C24" s="84"/>
      <c r="D24" s="85" t="s">
        <v>52</v>
      </c>
      <c r="E24" s="57" t="s">
        <v>50</v>
      </c>
      <c r="F24" s="86" t="n">
        <v>17</v>
      </c>
      <c r="G24" s="87" t="n">
        <f aca="false">F24*$AC$6</f>
        <v>34</v>
      </c>
      <c r="H24" s="60"/>
      <c r="I24" s="88"/>
      <c r="J24" s="89"/>
      <c r="K24" s="63" t="n">
        <f aca="false">I24*J24</f>
        <v>0</v>
      </c>
      <c r="L24" s="90"/>
      <c r="M24" s="91"/>
      <c r="N24" s="66" t="n">
        <f aca="false">L24*M24</f>
        <v>0</v>
      </c>
      <c r="O24" s="92" t="n">
        <v>3</v>
      </c>
      <c r="P24" s="93"/>
      <c r="Q24" s="69" t="n">
        <f aca="false">O24*P24</f>
        <v>0</v>
      </c>
      <c r="R24" s="70" t="n">
        <f aca="false">SUM(I24,L24,O24)</f>
        <v>3</v>
      </c>
      <c r="S24" s="70" t="n">
        <f aca="false">Q24+N24+K24</f>
        <v>0</v>
      </c>
      <c r="T24" s="71" t="n">
        <f aca="false">S24*$AC$6</f>
        <v>0</v>
      </c>
      <c r="U24" s="94"/>
      <c r="V24" s="59"/>
      <c r="W24" s="59"/>
      <c r="X24" s="59"/>
      <c r="Y24" s="59"/>
      <c r="Z24" s="59"/>
      <c r="AA24" s="59"/>
      <c r="AB24" s="95"/>
      <c r="AC24" s="96"/>
      <c r="AD24" s="97"/>
      <c r="AE24" s="77" t="n">
        <f aca="false">AD24*$AC$6</f>
        <v>0</v>
      </c>
      <c r="AF24" s="78" t="n">
        <f aca="false">AE24+T24-G24</f>
        <v>-34</v>
      </c>
      <c r="AG24" s="79" t="n">
        <f aca="false">AE24+T24-G24</f>
        <v>-34</v>
      </c>
      <c r="AH24" s="98"/>
    </row>
    <row r="25" s="81" customFormat="true" ht="20.25" hidden="false" customHeight="true" outlineLevel="0" collapsed="false">
      <c r="A25" s="82" t="n">
        <v>12</v>
      </c>
      <c r="B25" s="99"/>
      <c r="C25" s="100"/>
      <c r="D25" s="101" t="s">
        <v>52</v>
      </c>
      <c r="E25" s="57" t="s">
        <v>50</v>
      </c>
      <c r="F25" s="102" t="n">
        <v>17</v>
      </c>
      <c r="G25" s="87" t="n">
        <f aca="false">F25*$AC$6</f>
        <v>34</v>
      </c>
      <c r="H25" s="103"/>
      <c r="I25" s="88"/>
      <c r="J25" s="89"/>
      <c r="K25" s="63" t="n">
        <f aca="false">I25*J25</f>
        <v>0</v>
      </c>
      <c r="L25" s="90"/>
      <c r="M25" s="91"/>
      <c r="N25" s="66" t="n">
        <f aca="false">L25*M25</f>
        <v>0</v>
      </c>
      <c r="O25" s="92"/>
      <c r="P25" s="93"/>
      <c r="Q25" s="69" t="n">
        <f aca="false">O25*P25</f>
        <v>0</v>
      </c>
      <c r="R25" s="70" t="n">
        <f aca="false">SUM(I25,L25,O25)</f>
        <v>0</v>
      </c>
      <c r="S25" s="70" t="n">
        <f aca="false">Q25+N25+K25</f>
        <v>0</v>
      </c>
      <c r="T25" s="71" t="n">
        <f aca="false">S25*$AC$6</f>
        <v>0</v>
      </c>
      <c r="U25" s="94"/>
      <c r="V25" s="59"/>
      <c r="W25" s="59"/>
      <c r="X25" s="59"/>
      <c r="Y25" s="59"/>
      <c r="Z25" s="59"/>
      <c r="AA25" s="59"/>
      <c r="AB25" s="95"/>
      <c r="AC25" s="96"/>
      <c r="AD25" s="97"/>
      <c r="AE25" s="77" t="n">
        <f aca="false">AD25*$AC$6</f>
        <v>0</v>
      </c>
      <c r="AF25" s="78" t="n">
        <f aca="false">AE25+T25-G25</f>
        <v>-34</v>
      </c>
      <c r="AG25" s="79" t="n">
        <f aca="false">AE25+T25-G25</f>
        <v>-34</v>
      </c>
      <c r="AH25" s="104"/>
    </row>
    <row r="26" s="81" customFormat="true" ht="20.25" hidden="false" customHeight="true" outlineLevel="0" collapsed="false">
      <c r="A26" s="54" t="n">
        <v>13</v>
      </c>
      <c r="B26" s="99"/>
      <c r="C26" s="100"/>
      <c r="D26" s="101" t="s">
        <v>52</v>
      </c>
      <c r="E26" s="57" t="s">
        <v>50</v>
      </c>
      <c r="F26" s="102" t="n">
        <v>17</v>
      </c>
      <c r="G26" s="87" t="n">
        <f aca="false">F26*$AC$6</f>
        <v>34</v>
      </c>
      <c r="H26" s="103"/>
      <c r="I26" s="88" t="n">
        <v>2</v>
      </c>
      <c r="J26" s="89"/>
      <c r="K26" s="63" t="n">
        <f aca="false">I26*J26</f>
        <v>0</v>
      </c>
      <c r="L26" s="90" t="n">
        <v>1</v>
      </c>
      <c r="M26" s="91"/>
      <c r="N26" s="66" t="n">
        <f aca="false">L26*M26</f>
        <v>0</v>
      </c>
      <c r="O26" s="92" t="n">
        <v>1</v>
      </c>
      <c r="P26" s="93"/>
      <c r="Q26" s="69" t="n">
        <f aca="false">O26*P26</f>
        <v>0</v>
      </c>
      <c r="R26" s="70" t="n">
        <f aca="false">SUM(I26,L26,O26)</f>
        <v>4</v>
      </c>
      <c r="S26" s="70" t="n">
        <f aca="false">Q26+N26+K26</f>
        <v>0</v>
      </c>
      <c r="T26" s="71" t="n">
        <f aca="false">S26*$AC$6</f>
        <v>0</v>
      </c>
      <c r="U26" s="94"/>
      <c r="V26" s="59"/>
      <c r="W26" s="59"/>
      <c r="X26" s="59"/>
      <c r="Y26" s="59"/>
      <c r="Z26" s="59"/>
      <c r="AA26" s="59"/>
      <c r="AB26" s="95"/>
      <c r="AC26" s="96"/>
      <c r="AD26" s="97"/>
      <c r="AE26" s="77" t="n">
        <f aca="false">AD26*$AC$6</f>
        <v>0</v>
      </c>
      <c r="AF26" s="78" t="n">
        <f aca="false">AE26+T26-G26</f>
        <v>-34</v>
      </c>
      <c r="AG26" s="79" t="n">
        <f aca="false">AE26+T26-G26</f>
        <v>-34</v>
      </c>
      <c r="AH26" s="104"/>
    </row>
    <row r="27" s="81" customFormat="true" ht="20.25" hidden="false" customHeight="true" outlineLevel="0" collapsed="false">
      <c r="A27" s="82" t="n">
        <v>14</v>
      </c>
      <c r="B27" s="83"/>
      <c r="C27" s="84"/>
      <c r="D27" s="85" t="s">
        <v>52</v>
      </c>
      <c r="E27" s="85" t="s">
        <v>50</v>
      </c>
      <c r="F27" s="86" t="n">
        <v>17</v>
      </c>
      <c r="G27" s="59" t="n">
        <f aca="false">F27*$AC$6</f>
        <v>34</v>
      </c>
      <c r="H27" s="60"/>
      <c r="I27" s="88"/>
      <c r="J27" s="89"/>
      <c r="K27" s="105" t="n">
        <f aca="false">I27*J27</f>
        <v>0</v>
      </c>
      <c r="L27" s="90" t="n">
        <v>1</v>
      </c>
      <c r="M27" s="91"/>
      <c r="N27" s="106" t="n">
        <f aca="false">L27*M27</f>
        <v>0</v>
      </c>
      <c r="O27" s="92" t="n">
        <v>1</v>
      </c>
      <c r="P27" s="93"/>
      <c r="Q27" s="107" t="n">
        <f aca="false">O27*P27</f>
        <v>0</v>
      </c>
      <c r="R27" s="108" t="n">
        <f aca="false">SUM(I27,L27,O27)</f>
        <v>2</v>
      </c>
      <c r="S27" s="108" t="n">
        <f aca="false">Q27+N27+K27</f>
        <v>0</v>
      </c>
      <c r="T27" s="109" t="n">
        <f aca="false">S27*$AC$6</f>
        <v>0</v>
      </c>
      <c r="U27" s="94"/>
      <c r="V27" s="59"/>
      <c r="W27" s="59"/>
      <c r="X27" s="59"/>
      <c r="Y27" s="59"/>
      <c r="Z27" s="59"/>
      <c r="AA27" s="59"/>
      <c r="AB27" s="95"/>
      <c r="AC27" s="96"/>
      <c r="AD27" s="97"/>
      <c r="AE27" s="77" t="n">
        <f aca="false">AD27*$AC$6</f>
        <v>0</v>
      </c>
      <c r="AF27" s="78" t="n">
        <f aca="false">AE27+T27-G27</f>
        <v>-34</v>
      </c>
      <c r="AG27" s="79" t="n">
        <f aca="false">AE27+T27-G27</f>
        <v>-34</v>
      </c>
      <c r="AH27" s="110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11"/>
      <c r="S28" s="11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"/>
      <c r="AG28" s="3"/>
      <c r="AH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12" t="s">
        <v>53</v>
      </c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5" hidden="false" customHeight="false" outlineLevel="0" collapsed="false">
      <c r="A30" s="2"/>
      <c r="B30" s="2"/>
      <c r="C30" s="3" t="s">
        <v>54</v>
      </c>
      <c r="D30" s="3"/>
      <c r="E30" s="3"/>
      <c r="F30" s="3"/>
      <c r="G30" s="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3" t="s">
        <v>55</v>
      </c>
      <c r="AD30" s="3"/>
      <c r="AE30" s="2"/>
      <c r="AF30" s="2"/>
      <c r="AG30" s="2"/>
      <c r="AH30" s="2"/>
    </row>
    <row r="31" customFormat="false" ht="16.5" hidden="false" customHeight="false" outlineLevel="0" collapsed="false">
      <c r="A31" s="2"/>
      <c r="B31" s="2"/>
      <c r="C31" s="4" t="s">
        <v>56</v>
      </c>
      <c r="D31" s="4"/>
      <c r="E31" s="4"/>
      <c r="F31" s="4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113" t="s">
        <v>57</v>
      </c>
      <c r="AB36" s="113"/>
      <c r="AC36" s="113"/>
      <c r="AD36" s="113"/>
      <c r="AE36" s="113"/>
      <c r="AF36" s="113"/>
      <c r="AG36" s="113"/>
      <c r="AH36" s="2"/>
    </row>
  </sheetData>
  <sheetProtection sheet="true" password="c71f" insertRows="false"/>
  <mergeCells count="41">
    <mergeCell ref="K1:W1"/>
    <mergeCell ref="K2:W2"/>
    <mergeCell ref="D5:H5"/>
    <mergeCell ref="I5:P5"/>
    <mergeCell ref="K6:O6"/>
    <mergeCell ref="P6:S6"/>
    <mergeCell ref="D8:L8"/>
    <mergeCell ref="D9:G9"/>
    <mergeCell ref="I9:O9"/>
    <mergeCell ref="A11:A13"/>
    <mergeCell ref="B11:C13"/>
    <mergeCell ref="D11:D13"/>
    <mergeCell ref="E11:E13"/>
    <mergeCell ref="F11:F13"/>
    <mergeCell ref="G11:G13"/>
    <mergeCell ref="H11:H13"/>
    <mergeCell ref="I11:S11"/>
    <mergeCell ref="T11:T13"/>
    <mergeCell ref="U11:AD11"/>
    <mergeCell ref="AE11:AE13"/>
    <mergeCell ref="AF11:AG11"/>
    <mergeCell ref="AH11:AH13"/>
    <mergeCell ref="I12:K12"/>
    <mergeCell ref="L12:N12"/>
    <mergeCell ref="O12:Q12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G12:AG13"/>
    <mergeCell ref="C31:G31"/>
    <mergeCell ref="AA36:AG36"/>
  </mergeCells>
  <conditionalFormatting sqref="AG14:AG27">
    <cfRule type="cellIs" priority="2" operator="greaterThanOrEqual" aboveAverage="0" equalAverage="0" bottom="0" percent="0" rank="0" text="" dxfId="0">
      <formula>0</formula>
    </cfRule>
  </conditionalFormatting>
  <conditionalFormatting sqref="AG18:AG23">
    <cfRule type="cellIs" priority="3" operator="greaterThanOrEqual" aboveAverage="0" equalAverage="0" bottom="0" percent="0" rank="0" text="" dxfId="1">
      <formula>0</formula>
    </cfRule>
  </conditionalFormatting>
  <conditionalFormatting sqref="AF14:AF27">
    <cfRule type="cellIs" priority="4" operator="lessThan" aboveAverage="0" equalAverage="0" bottom="0" percent="0" rank="0" text="" dxfId="2">
      <formula>0</formula>
    </cfRule>
  </conditionalFormatting>
  <conditionalFormatting sqref="AG14:AG27">
    <cfRule type="cellIs" priority="5" operator="greaterThan" aboveAverage="0" equalAverage="0" bottom="0" percent="0" rank="0" text="" dxfId="3">
      <formula>0</formula>
    </cfRule>
  </conditionalFormatting>
  <conditionalFormatting sqref="AG14:AG27">
    <cfRule type="cellIs" priority="6" operator="greaterThan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H14:H28" type="list">
      <formula1>"Toán,Lý,Hóa,Sinh,Tin,Văn,Sử,Địa,Anh,GDCD,CNghệ,TD,QP"</formula1>
      <formula2>0</formula2>
    </dataValidation>
    <dataValidation allowBlank="true" errorStyle="stop" operator="between" showDropDown="false" showErrorMessage="true" showInputMessage="false" sqref="P6" type="list">
      <formula1>"Tháng 8 năm 2017,Tháng 9 năm 2017,Tháng 10 năm 2017,Tháng 11 năm 2017,Tháng 12 năm 2017"</formula1>
      <formula2>0</formula2>
    </dataValidation>
    <dataValidation allowBlank="true" errorStyle="stop" operator="between" showDropDown="false" showErrorMessage="true" showInputMessage="false" sqref="I5" type="list">
      <formula1>"TOÁN-LÝ-TIN-KTCN,HÓA-SINH-KTNN,NGỮ VĂN-TIẾNG ANH,SỬ - ĐỊA - GDCD - TDQP"</formula1>
      <formula2>0</formula2>
    </dataValidation>
    <dataValidation allowBlank="true" errorStyle="stop" operator="between" showDropDown="false" showErrorMessage="true" showInputMessage="false" sqref="AA36:AG36" type="list">
      <formula1>"Nguyễn Đức Thắng,Hải Ngọc Hình,Hoàng Thị Lan,Kiều Ngọc Thuận"</formula1>
      <formula2>0</formula2>
    </dataValidation>
  </dataValidations>
  <printOptions headings="false" gridLines="false" gridLinesSet="true" horizontalCentered="false" verticalCentered="false"/>
  <pageMargins left="0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6:31:36Z</dcterms:created>
  <dc:creator>THPTNVL</dc:creator>
  <dc:description/>
  <dc:language>en-US</dc:language>
  <cp:lastModifiedBy>TrungDung</cp:lastModifiedBy>
  <cp:lastPrinted>2017-11-06T06:12:21Z</cp:lastPrinted>
  <dcterms:modified xsi:type="dcterms:W3CDTF">2017-11-06T06:39:17Z</dcterms:modified>
  <cp:revision>0</cp:revision>
  <dc:subject/>
  <dc:title/>
</cp:coreProperties>
</file>